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ittaiset vertailutied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t xml:space="preserve">Liite yleiskirjeeseen</t>
  </si>
  <si>
    <t xml:space="preserve">LAPSI- JA NUORISOTYÖ TAVOITTI  VUONNA 2007 KUNNAN IKÄLUOKASTA</t>
  </si>
  <si>
    <t xml:space="preserve">Seurakunta/yhtymä</t>
  </si>
  <si>
    <t xml:space="preserve">Päiväkerhojen jäsenten määrät</t>
  </si>
  <si>
    <t xml:space="preserve">Kunnan 3-5 -vuotiaat </t>
  </si>
  <si>
    <t xml:space="preserve">% 3-5- vuotiaista</t>
  </si>
  <si>
    <t xml:space="preserve">Koululaisten aamu- ja iltapäivä-toimintaan osallistuneet</t>
  </si>
  <si>
    <t xml:space="preserve">Kunnan 7-8 -vuotiaat </t>
  </si>
  <si>
    <t xml:space="preserve">% 7-8- vuotiaista</t>
  </si>
  <si>
    <t xml:space="preserve">Varhaisnuorten kerhojen jäsenten määrät</t>
  </si>
  <si>
    <t xml:space="preserve">Kunnan 7-14 -vuotiaat </t>
  </si>
  <si>
    <t xml:space="preserve">% 7-14- vuotiaista</t>
  </si>
  <si>
    <t xml:space="preserve">Nuorten kerhojen jäsenten määrät</t>
  </si>
  <si>
    <t xml:space="preserve">Kunnan 15-18 -vuotiaat </t>
  </si>
  <si>
    <t xml:space="preserve">% 15-18- vuotiaista</t>
  </si>
  <si>
    <t xml:space="preserve">KOKO KIRKKO</t>
  </si>
  <si>
    <t xml:space="preserve">Akaa</t>
  </si>
  <si>
    <t xml:space="preserve">Alahärmä</t>
  </si>
  <si>
    <t xml:space="preserve">Alajärvi</t>
  </si>
  <si>
    <t xml:space="preserve">Alastaro</t>
  </si>
  <si>
    <t xml:space="preserve">Alavieska</t>
  </si>
  <si>
    <t xml:space="preserve">Alavus</t>
  </si>
  <si>
    <t xml:space="preserve">Anjalankoski</t>
  </si>
  <si>
    <t xml:space="preserve">Artjärvi</t>
  </si>
  <si>
    <t xml:space="preserve">Asikkala</t>
  </si>
  <si>
    <t xml:space="preserve">Askola</t>
  </si>
  <si>
    <t xml:space="preserve">Aura</t>
  </si>
  <si>
    <t xml:space="preserve">Dragsfjärds och Hitis ksamf.</t>
  </si>
  <si>
    <t xml:space="preserve">Eckerö</t>
  </si>
  <si>
    <t xml:space="preserve">Ekenäsnejdens ksamf.</t>
  </si>
  <si>
    <t xml:space="preserve">Elimäki</t>
  </si>
  <si>
    <t xml:space="preserve">Eno</t>
  </si>
  <si>
    <t xml:space="preserve">Enonkoski</t>
  </si>
  <si>
    <t xml:space="preserve">Enontekiö</t>
  </si>
  <si>
    <t xml:space="preserve">Espoon ev.-lut. srky.</t>
  </si>
  <si>
    <t xml:space="preserve">Eura</t>
  </si>
  <si>
    <t xml:space="preserve">Eurajoki</t>
  </si>
  <si>
    <t xml:space="preserve">Evijärvi</t>
  </si>
  <si>
    <t xml:space="preserve">Finström-Geta</t>
  </si>
  <si>
    <t xml:space="preserve">Forssa</t>
  </si>
  <si>
    <t xml:space="preserve">Haapajärvi</t>
  </si>
  <si>
    <t xml:space="preserve">Haapavesi</t>
  </si>
  <si>
    <t xml:space="preserve">Hailuoto</t>
  </si>
  <si>
    <t xml:space="preserve">Halikko</t>
  </si>
  <si>
    <t xml:space="preserve">Halsua</t>
  </si>
  <si>
    <t xml:space="preserve">Hamina-Vehkalahti</t>
  </si>
  <si>
    <t xml:space="preserve">Hammarland</t>
  </si>
  <si>
    <t xml:space="preserve">Hangö ksamf.</t>
  </si>
  <si>
    <t xml:space="preserve">Hankasalmi</t>
  </si>
  <si>
    <t xml:space="preserve">Harjavalta</t>
  </si>
  <si>
    <t xml:space="preserve">Hartola</t>
  </si>
  <si>
    <t xml:space="preserve">Hattula</t>
  </si>
  <si>
    <t xml:space="preserve">Hauho</t>
  </si>
  <si>
    <t xml:space="preserve">Haukipudas</t>
  </si>
  <si>
    <t xml:space="preserve">Hausjärvi</t>
  </si>
  <si>
    <t xml:space="preserve">Heinola</t>
  </si>
  <si>
    <t xml:space="preserve">Heinävesi</t>
  </si>
  <si>
    <t xml:space="preserve">Helsingin srky.</t>
  </si>
  <si>
    <t xml:space="preserve">Himanka</t>
  </si>
  <si>
    <t xml:space="preserve">Hirvensalmi</t>
  </si>
  <si>
    <t xml:space="preserve">Hollola</t>
  </si>
  <si>
    <t xml:space="preserve">Honkajoki</t>
  </si>
  <si>
    <t xml:space="preserve">Houtskär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-Vanajan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gå</t>
  </si>
  <si>
    <t xml:space="preserve">Iniö</t>
  </si>
  <si>
    <t xml:space="preserve">Isojoki</t>
  </si>
  <si>
    <t xml:space="preserve">Isokyrö</t>
  </si>
  <si>
    <t xml:space="preserve">Jaala</t>
  </si>
  <si>
    <t xml:space="preserve">Jalasjärvi</t>
  </si>
  <si>
    <t xml:space="preserve">Janakkala</t>
  </si>
  <si>
    <t xml:space="preserve">Joensuun ev.-lut. srky.</t>
  </si>
  <si>
    <t xml:space="preserve">Jokioinen</t>
  </si>
  <si>
    <t xml:space="preserve">Jomala</t>
  </si>
  <si>
    <t xml:space="preserve">Joroinen</t>
  </si>
  <si>
    <t xml:space="preserve">Joutsa</t>
  </si>
  <si>
    <t xml:space="preserve">Joutseno</t>
  </si>
  <si>
    <t xml:space="preserve">Juankoski</t>
  </si>
  <si>
    <t xml:space="preserve">Jurva</t>
  </si>
  <si>
    <t xml:space="preserve">Juuka</t>
  </si>
  <si>
    <t xml:space="preserve">Juupajoki</t>
  </si>
  <si>
    <t xml:space="preserve">Juva</t>
  </si>
  <si>
    <t xml:space="preserve">Jyväskylän ksrk.</t>
  </si>
  <si>
    <t xml:space="preserve">Jyväskylän msrk.</t>
  </si>
  <si>
    <t xml:space="preserve">Jämijärvi</t>
  </si>
  <si>
    <t xml:space="preserve">Jämsänkoski</t>
  </si>
  <si>
    <t xml:space="preserve">Jämsän-Kuoreveden srky.</t>
  </si>
  <si>
    <t xml:space="preserve">Järvenpää</t>
  </si>
  <si>
    <t xml:space="preserve">Kaavi</t>
  </si>
  <si>
    <t xml:space="preserve">Kajaani</t>
  </si>
  <si>
    <t xml:space="preserve">Kalajoki</t>
  </si>
  <si>
    <t xml:space="preserve">Kalvola</t>
  </si>
  <si>
    <t xml:space="preserve">Kangasala</t>
  </si>
  <si>
    <t xml:space="preserve">Kangasniemi</t>
  </si>
  <si>
    <t xml:space="preserve">Kankaanpää</t>
  </si>
  <si>
    <t xml:space="preserve">Kannus</t>
  </si>
  <si>
    <t xml:space="preserve">Karijoki</t>
  </si>
  <si>
    <t xml:space="preserve">Karis ksamf.</t>
  </si>
  <si>
    <t xml:space="preserve">Karjalohja</t>
  </si>
  <si>
    <t xml:space="preserve">Karkkila</t>
  </si>
  <si>
    <t xml:space="preserve">Karstula</t>
  </si>
  <si>
    <t xml:space="preserve">Kart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sten srky.</t>
  </si>
  <si>
    <t xml:space="preserve">Kaustisen ja Ullavan seurakunta</t>
  </si>
  <si>
    <t xml:space="preserve">Keitele</t>
  </si>
  <si>
    <t xml:space="preserve">Kemi</t>
  </si>
  <si>
    <t xml:space="preserve">Kemijärvi</t>
  </si>
  <si>
    <t xml:space="preserve">Keminmaa</t>
  </si>
  <si>
    <t xml:space="preserve">Kempele</t>
  </si>
  <si>
    <t xml:space="preserve">Kerava</t>
  </si>
  <si>
    <t xml:space="preserve">Kerimäki</t>
  </si>
  <si>
    <t xml:space="preserve">Kesälahti</t>
  </si>
  <si>
    <t xml:space="preserve">Keuruu</t>
  </si>
  <si>
    <t xml:space="preserve">Kihniö</t>
  </si>
  <si>
    <t xml:space="preserve">Kiikala</t>
  </si>
  <si>
    <t xml:space="preserve">Kiikoinen</t>
  </si>
  <si>
    <t xml:space="preserve">Kiiminki</t>
  </si>
  <si>
    <t xml:space="preserve">Kimito</t>
  </si>
  <si>
    <t xml:space="preserve">Kinnula</t>
  </si>
  <si>
    <t xml:space="preserve">Kirkkonummen srky.</t>
  </si>
  <si>
    <t xml:space="preserve">Kisko</t>
  </si>
  <si>
    <t xml:space="preserve">Kitee</t>
  </si>
  <si>
    <t xml:space="preserve">Kittilä</t>
  </si>
  <si>
    <t xml:space="preserve">Kiukainen</t>
  </si>
  <si>
    <t xml:space="preserve">Kiuruvesi</t>
  </si>
  <si>
    <t xml:space="preserve">Kokemäki</t>
  </si>
  <si>
    <t xml:space="preserve">Kokkolan srky.</t>
  </si>
  <si>
    <t xml:space="preserve">Kolari</t>
  </si>
  <si>
    <t xml:space="preserve">Konnevesi</t>
  </si>
  <si>
    <t xml:space="preserve">Kontiolahti</t>
  </si>
  <si>
    <t xml:space="preserve">Korpilahti</t>
  </si>
  <si>
    <t xml:space="preserve">Korpo</t>
  </si>
  <si>
    <t xml:space="preserve">Korsholms ksamf.</t>
  </si>
  <si>
    <t xml:space="preserve">Korsnäs</t>
  </si>
  <si>
    <t xml:space="preserve">Kortesjärvi</t>
  </si>
  <si>
    <t xml:space="preserve">Koski Tl</t>
  </si>
  <si>
    <t xml:space="preserve">Kotka-Kymin srky.</t>
  </si>
  <si>
    <t xml:space="preserve">Kouvola</t>
  </si>
  <si>
    <t xml:space="preserve">Kristinestads ksamf.</t>
  </si>
  <si>
    <t xml:space="preserve">Kronoby ksamf.</t>
  </si>
  <si>
    <t xml:space="preserve">Kuhmo</t>
  </si>
  <si>
    <t xml:space="preserve">Kuhmoinen</t>
  </si>
  <si>
    <t xml:space="preserve">Kuopion ev.-lut. srky.</t>
  </si>
  <si>
    <t xml:space="preserve">Kuortane</t>
  </si>
  <si>
    <t xml:space="preserve">Kurikka</t>
  </si>
  <si>
    <t xml:space="preserve">Kuru</t>
  </si>
  <si>
    <t xml:space="preserve">Kustavi</t>
  </si>
  <si>
    <t xml:space="preserve">Kuusamo</t>
  </si>
  <si>
    <t xml:space="preserve">Kuusankoski</t>
  </si>
  <si>
    <t xml:space="preserve">Kuusjoki</t>
  </si>
  <si>
    <t xml:space="preserve">Kyyjärvi</t>
  </si>
  <si>
    <t xml:space="preserve">Kälviä</t>
  </si>
  <si>
    <t xml:space="preserve">Kärkölä</t>
  </si>
  <si>
    <t xml:space="preserve">Kärsämäki</t>
  </si>
  <si>
    <t xml:space="preserve">Köyliö</t>
  </si>
  <si>
    <t xml:space="preserve">Lahden srky.</t>
  </si>
  <si>
    <t xml:space="preserve">Laihia</t>
  </si>
  <si>
    <t xml:space="preserve">Laitila</t>
  </si>
  <si>
    <t xml:space="preserve">Lammi</t>
  </si>
  <si>
    <t xml:space="preserve">Lapinjärven srky.</t>
  </si>
  <si>
    <t xml:space="preserve">Lapinlahti</t>
  </si>
  <si>
    <t xml:space="preserve">Lappajärvi</t>
  </si>
  <si>
    <t xml:space="preserve">Lappeenrannan srky.</t>
  </si>
  <si>
    <t xml:space="preserve">Lappi</t>
  </si>
  <si>
    <t xml:space="preserve">Lapuan Tuomiok.srk.</t>
  </si>
  <si>
    <t xml:space="preserve">Larsmo</t>
  </si>
  <si>
    <t xml:space="preserve">Laukaa</t>
  </si>
  <si>
    <t xml:space="preserve">Lavia</t>
  </si>
  <si>
    <t xml:space="preserve">Lehtimäki</t>
  </si>
  <si>
    <t xml:space="preserve">Leivonmäki</t>
  </si>
  <si>
    <t xml:space="preserve">Lemi</t>
  </si>
  <si>
    <t xml:space="preserve">Lemland-Lumparland</t>
  </si>
  <si>
    <t xml:space="preserve">Lempäälä</t>
  </si>
  <si>
    <t xml:space="preserve">Lemu-Askainen</t>
  </si>
  <si>
    <t xml:space="preserve">Leppävirta</t>
  </si>
  <si>
    <t xml:space="preserve">Lieksa</t>
  </si>
  <si>
    <t xml:space="preserve">Lieto</t>
  </si>
  <si>
    <t xml:space="preserve">Liljendal</t>
  </si>
  <si>
    <t xml:space="preserve">Liminka</t>
  </si>
  <si>
    <t xml:space="preserve">Liperi</t>
  </si>
  <si>
    <t xml:space="preserve">Lohja</t>
  </si>
  <si>
    <t xml:space="preserve">Lohtaja</t>
  </si>
  <si>
    <t xml:space="preserve">Loimaan seurakunta</t>
  </si>
  <si>
    <t xml:space="preserve">Loppi</t>
  </si>
  <si>
    <t xml:space="preserve">Loviisan srky.</t>
  </si>
  <si>
    <t xml:space="preserve">Lumijoki</t>
  </si>
  <si>
    <t xml:space="preserve">Luumäki</t>
  </si>
  <si>
    <t xml:space="preserve">Luvia</t>
  </si>
  <si>
    <t xml:space="preserve">Maaninka</t>
  </si>
  <si>
    <t xml:space="preserve">Malax ksamf.</t>
  </si>
  <si>
    <t xml:space="preserve">Mariehamn</t>
  </si>
  <si>
    <t xml:space="preserve">Marttila</t>
  </si>
  <si>
    <t xml:space="preserve">Masku</t>
  </si>
  <si>
    <t xml:space="preserve">Mellilä</t>
  </si>
  <si>
    <t xml:space="preserve">Merikarvia</t>
  </si>
  <si>
    <t xml:space="preserve">Merimasku</t>
  </si>
  <si>
    <t xml:space="preserve">Mikkelin srky.</t>
  </si>
  <si>
    <t xml:space="preserve">Mouhijärvi</t>
  </si>
  <si>
    <t xml:space="preserve">Muhos</t>
  </si>
  <si>
    <t xml:space="preserve">Multia</t>
  </si>
  <si>
    <t xml:space="preserve">Muonio</t>
  </si>
  <si>
    <t xml:space="preserve">Muurame</t>
  </si>
  <si>
    <t xml:space="preserve">Muurla</t>
  </si>
  <si>
    <t xml:space="preserve">Mynämäki</t>
  </si>
  <si>
    <t xml:space="preserve">Myrskylä</t>
  </si>
  <si>
    <t xml:space="preserve">Mäntsälä</t>
  </si>
  <si>
    <t xml:space="preserve">Mänttä</t>
  </si>
  <si>
    <t xml:space="preserve">Mäntyharju</t>
  </si>
  <si>
    <t xml:space="preserve">Naantali</t>
  </si>
  <si>
    <t xml:space="preserve">Nagu</t>
  </si>
  <si>
    <t xml:space="preserve">Nakkila</t>
  </si>
  <si>
    <t xml:space="preserve">Nastola</t>
  </si>
  <si>
    <t xml:space="preserve">Nilsiä</t>
  </si>
  <si>
    <t xml:space="preserve">Nivala</t>
  </si>
  <si>
    <t xml:space="preserve">Nokia</t>
  </si>
  <si>
    <t xml:space="preserve">Noormarkku</t>
  </si>
  <si>
    <t xml:space="preserve">Nousiainen</t>
  </si>
  <si>
    <t xml:space="preserve">Nummen ja Pusulan srky.</t>
  </si>
  <si>
    <t xml:space="preserve">Nurmes</t>
  </si>
  <si>
    <t xml:space="preserve">Nurmijärvi</t>
  </si>
  <si>
    <t xml:space="preserve">Nurmo</t>
  </si>
  <si>
    <t xml:space="preserve">Nykarleby ksamf.</t>
  </si>
  <si>
    <t xml:space="preserve">Närpes ksamf.</t>
  </si>
  <si>
    <t xml:space="preserve">Olaus Petri</t>
  </si>
  <si>
    <t xml:space="preserve">Oravais</t>
  </si>
  <si>
    <t xml:space="preserve">Orimattila</t>
  </si>
  <si>
    <t xml:space="preserve">Oripää</t>
  </si>
  <si>
    <t xml:space="preserve">Orivesi</t>
  </si>
  <si>
    <t xml:space="preserve">Oulainen</t>
  </si>
  <si>
    <t xml:space="preserve">Oulun ev.-lut. srky.</t>
  </si>
  <si>
    <t xml:space="preserve">Oulunsalo</t>
  </si>
  <si>
    <t xml:space="preserve">Outokumpu</t>
  </si>
  <si>
    <t xml:space="preserve">Padasjoki</t>
  </si>
  <si>
    <t xml:space="preserve">Paimio</t>
  </si>
  <si>
    <t xml:space="preserve">Paltamo</t>
  </si>
  <si>
    <t xml:space="preserve">Pargas ksamf.</t>
  </si>
  <si>
    <t xml:space="preserve">Parikkala</t>
  </si>
  <si>
    <t xml:space="preserve">Parkano</t>
  </si>
  <si>
    <t xml:space="preserve">Pedersörenejdens ksamf.</t>
  </si>
  <si>
    <t xml:space="preserve">Pelkosenniemi</t>
  </si>
  <si>
    <t xml:space="preserve">Pello</t>
  </si>
  <si>
    <t xml:space="preserve">Perho</t>
  </si>
  <si>
    <t xml:space="preserve">Perniö</t>
  </si>
  <si>
    <t xml:space="preserve">Pernå</t>
  </si>
  <si>
    <t xml:space="preserve">Pertteli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htipudas</t>
  </si>
  <si>
    <t xml:space="preserve">Piikkiö</t>
  </si>
  <si>
    <t xml:space="preserve">Pirkkala</t>
  </si>
  <si>
    <t xml:space="preserve">Pohjan srky.</t>
  </si>
  <si>
    <t xml:space="preserve">Polvijärvi</t>
  </si>
  <si>
    <t xml:space="preserve">Pomarkku</t>
  </si>
  <si>
    <t xml:space="preserve">Porin ev.-lut. srky.</t>
  </si>
  <si>
    <t xml:space="preserve">Pornainen</t>
  </si>
  <si>
    <t xml:space="preserve">Porvoon srky.</t>
  </si>
  <si>
    <t xml:space="preserve">Posio</t>
  </si>
  <si>
    <t xml:space="preserve">Pudasjärvi</t>
  </si>
  <si>
    <t xml:space="preserve">Pukkila</t>
  </si>
  <si>
    <t xml:space="preserve">Punkaharju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ranta</t>
  </si>
  <si>
    <t xml:space="preserve">Pyhäselkä</t>
  </si>
  <si>
    <t xml:space="preserve">Pälkäne</t>
  </si>
  <si>
    <t xml:space="preserve">Pöytyä</t>
  </si>
  <si>
    <t xml:space="preserve">Raahe</t>
  </si>
  <si>
    <t xml:space="preserve">Raisio</t>
  </si>
  <si>
    <t xml:space="preserve">Rantasalmi</t>
  </si>
  <si>
    <t xml:space="preserve">Rantsila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enko</t>
  </si>
  <si>
    <t xml:space="preserve">Riihimäki</t>
  </si>
  <si>
    <t xml:space="preserve">Ristiina</t>
  </si>
  <si>
    <t xml:space="preserve">Ristijärvi</t>
  </si>
  <si>
    <t xml:space="preserve">Rovaniemi</t>
  </si>
  <si>
    <t xml:space="preserve">Ruokolahti</t>
  </si>
  <si>
    <t xml:space="preserve">Ruotsinpyhtää</t>
  </si>
  <si>
    <t xml:space="preserve">Ruovesi</t>
  </si>
  <si>
    <t xml:space="preserve">Rusko</t>
  </si>
  <si>
    <t xml:space="preserve">Rymättylä</t>
  </si>
  <si>
    <t xml:space="preserve">Rääkkylä</t>
  </si>
  <si>
    <t xml:space="preserve">Saarijärvi</t>
  </si>
  <si>
    <t xml:space="preserve">Salla</t>
  </si>
  <si>
    <t xml:space="preserve">Salo-Uskela</t>
  </si>
  <si>
    <t xml:space="preserve">Saltvik</t>
  </si>
  <si>
    <t xml:space="preserve">Sammatti</t>
  </si>
  <si>
    <t xml:space="preserve">Sauvo-Karuna</t>
  </si>
  <si>
    <t xml:space="preserve">Savitaipale</t>
  </si>
  <si>
    <t xml:space="preserve">Savonlinna-Sääminki</t>
  </si>
  <si>
    <t xml:space="preserve">Seinäjoki</t>
  </si>
  <si>
    <t xml:space="preserve">Sievi</t>
  </si>
  <si>
    <t xml:space="preserve">Siikainen</t>
  </si>
  <si>
    <t xml:space="preserve">Siikalatva</t>
  </si>
  <si>
    <t xml:space="preserve">Siikasalo</t>
  </si>
  <si>
    <t xml:space="preserve">Siilinjärvi</t>
  </si>
  <si>
    <t xml:space="preserve">Simo</t>
  </si>
  <si>
    <t xml:space="preserve">Sipoon srky.</t>
  </si>
  <si>
    <t xml:space="preserve">Siuntion srky.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nd-Vårdö</t>
  </si>
  <si>
    <t xml:space="preserve">Suomenniemi</t>
  </si>
  <si>
    <t xml:space="preserve">Suomusjärvi</t>
  </si>
  <si>
    <t xml:space="preserve">Suomussalmi</t>
  </si>
  <si>
    <t xml:space="preserve">Suonenjoki</t>
  </si>
  <si>
    <t xml:space="preserve">Sysmä</t>
  </si>
  <si>
    <t xml:space="preserve">Säkylä</t>
  </si>
  <si>
    <t xml:space="preserve">Särkisalo</t>
  </si>
  <si>
    <t xml:space="preserve">Sääksmäki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en ev.-lut. srky.</t>
  </si>
  <si>
    <t xml:space="preserve">Tarvasjoki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un ja Kaarinan srky.</t>
  </si>
  <si>
    <t xml:space="preserve">Tuulos</t>
  </si>
  <si>
    <t xml:space="preserve">Tuusniemi</t>
  </si>
  <si>
    <t xml:space="preserve">Tuusula</t>
  </si>
  <si>
    <t xml:space="preserve">Tyrnävä</t>
  </si>
  <si>
    <t xml:space="preserve">Tyska församling</t>
  </si>
  <si>
    <t xml:space="preserve">Töysä</t>
  </si>
  <si>
    <t xml:space="preserve">Ulvila</t>
  </si>
  <si>
    <t xml:space="preserve">Urjala</t>
  </si>
  <si>
    <t xml:space="preserve">Utajärvi</t>
  </si>
  <si>
    <t xml:space="preserve">Utsjoki</t>
  </si>
  <si>
    <t xml:space="preserve">Uudenkaupungin srky.</t>
  </si>
  <si>
    <t xml:space="preserve">Uurainen</t>
  </si>
  <si>
    <t xml:space="preserve">Vaala</t>
  </si>
  <si>
    <t xml:space="preserve">Vaasan srky.</t>
  </si>
  <si>
    <t xml:space="preserve">Vahto</t>
  </si>
  <si>
    <t xml:space="preserve">Valkeala</t>
  </si>
  <si>
    <t xml:space="preserve">Valtimo</t>
  </si>
  <si>
    <t xml:space="preserve">Vammala</t>
  </si>
  <si>
    <t xml:space="preserve">Vampula</t>
  </si>
  <si>
    <t xml:space="preserve">Vantaan srky.</t>
  </si>
  <si>
    <t xml:space="preserve">Varkaus</t>
  </si>
  <si>
    <t xml:space="preserve">Varpaisjärvi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lppula</t>
  </si>
  <si>
    <t xml:space="preserve">Vimpeli</t>
  </si>
  <si>
    <t xml:space="preserve">Virolahti</t>
  </si>
  <si>
    <t xml:space="preserve">Virrat</t>
  </si>
  <si>
    <t xml:space="preserve">Vähäkyrö</t>
  </si>
  <si>
    <t xml:space="preserve">Västanfjärd</t>
  </si>
  <si>
    <t xml:space="preserve">Vörå</t>
  </si>
  <si>
    <t xml:space="preserve">Ylihärmä</t>
  </si>
  <si>
    <t xml:space="preserve">Yli-Ii</t>
  </si>
  <si>
    <t xml:space="preserve">Ylistaro</t>
  </si>
  <si>
    <t xml:space="preserve">Ylitornio</t>
  </si>
  <si>
    <t xml:space="preserve">Ylivieska</t>
  </si>
  <si>
    <t xml:space="preserve">Ylämaa</t>
  </si>
  <si>
    <t xml:space="preserve">Yläne</t>
  </si>
  <si>
    <t xml:space="preserve">Ylöjärvi</t>
  </si>
  <si>
    <t xml:space="preserve">Ypäjä</t>
  </si>
  <si>
    <t xml:space="preserve">Ålands norra skärgårdsförsamling</t>
  </si>
  <si>
    <t xml:space="preserve">Ålands södra skärgårdsförsamling</t>
  </si>
  <si>
    <t xml:space="preserve">Äetsän srky.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0.13"/>
    <col collapsed="false" customWidth="false" hidden="false" outlineLevel="0" max="15" min="14" style="1" width="9.14"/>
    <col collapsed="false" customWidth="true" hidden="false" outlineLevel="0" max="19" min="16" style="0" width="9.06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D1" s="4"/>
      <c r="G1" s="4"/>
      <c r="J1" s="4"/>
      <c r="M1" s="4"/>
      <c r="P1" s="5"/>
      <c r="Q1" s="5"/>
      <c r="R1" s="5"/>
      <c r="S1" s="5"/>
    </row>
    <row r="2" s="3" customFormat="true" ht="24.75" hidden="false" customHeight="true" outlineLevel="0" collapsed="false">
      <c r="A2" s="6" t="s">
        <v>1</v>
      </c>
      <c r="D2" s="4"/>
      <c r="G2" s="4"/>
      <c r="P2" s="5"/>
      <c r="Q2" s="5"/>
      <c r="R2" s="5"/>
      <c r="S2" s="5"/>
    </row>
    <row r="3" customFormat="false" ht="56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  <c r="M3" s="11" t="s">
        <v>14</v>
      </c>
    </row>
    <row r="4" customFormat="false" ht="12.75" hidden="false" customHeight="false" outlineLevel="0" collapsed="false">
      <c r="A4" s="12" t="s">
        <v>15</v>
      </c>
      <c r="B4" s="13" t="n">
        <f aca="false">SUM(B5:B394)</f>
        <v>61569</v>
      </c>
      <c r="C4" s="13" t="n">
        <f aca="false">SUM(C5:C394)</f>
        <v>171759</v>
      </c>
      <c r="D4" s="14" t="n">
        <f aca="false">B4/C4*100</f>
        <v>35.8461565332821</v>
      </c>
      <c r="E4" s="13" t="n">
        <f aca="false">SUM(E5:E394)</f>
        <v>15628</v>
      </c>
      <c r="F4" s="13" t="n">
        <f aca="false">SUM(F5:F394)</f>
        <v>115639</v>
      </c>
      <c r="G4" s="14" t="n">
        <f aca="false">E4/F4*100</f>
        <v>13.514471761257</v>
      </c>
      <c r="H4" s="13" t="n">
        <f aca="false">SUM(H5:H394)</f>
        <v>64797</v>
      </c>
      <c r="I4" s="13" t="n">
        <f aca="false">SUM(I5:I394)</f>
        <v>489940</v>
      </c>
      <c r="J4" s="14" t="n">
        <f aca="false">H4/I4*100</f>
        <v>13.2254969996326</v>
      </c>
      <c r="K4" s="13" t="n">
        <f aca="false">SUM(K5:K394)</f>
        <v>15187</v>
      </c>
      <c r="L4" s="13" t="n">
        <f aca="false">SUM(L5:L394)</f>
        <v>266657</v>
      </c>
      <c r="M4" s="14" t="n">
        <f aca="false">K4/L4*100</f>
        <v>5.69533145576527</v>
      </c>
      <c r="P4" s="15"/>
      <c r="Q4" s="15"/>
      <c r="R4" s="15"/>
      <c r="S4" s="15"/>
    </row>
    <row r="5" customFormat="false" ht="12.75" hidden="false" customHeight="false" outlineLevel="0" collapsed="false">
      <c r="A5" s="1" t="s">
        <v>16</v>
      </c>
      <c r="B5" s="1" t="n">
        <v>216</v>
      </c>
      <c r="C5" s="1" t="n">
        <v>645</v>
      </c>
      <c r="D5" s="16" t="n">
        <f aca="false">B5/C5*100</f>
        <v>33.4883720930233</v>
      </c>
      <c r="E5" s="17"/>
      <c r="F5" s="17" t="n">
        <v>399</v>
      </c>
      <c r="G5" s="18" t="n">
        <f aca="false">E5/F5*100</f>
        <v>0</v>
      </c>
      <c r="H5" s="1" t="n">
        <v>225</v>
      </c>
      <c r="I5" s="1" t="n">
        <v>1648</v>
      </c>
      <c r="J5" s="16" t="n">
        <f aca="false">H5/I5*100</f>
        <v>13.6529126213592</v>
      </c>
      <c r="K5" s="17" t="n">
        <v>47</v>
      </c>
      <c r="L5" s="17" t="n">
        <v>804</v>
      </c>
      <c r="M5" s="18" t="n">
        <f aca="false">K5/L5*100</f>
        <v>5.84577114427861</v>
      </c>
    </row>
    <row r="6" customFormat="false" ht="12.75" hidden="false" customHeight="false" outlineLevel="0" collapsed="false">
      <c r="A6" s="1" t="s">
        <v>17</v>
      </c>
      <c r="B6" s="1" t="n">
        <v>147</v>
      </c>
      <c r="C6" s="1" t="n">
        <v>167</v>
      </c>
      <c r="D6" s="16" t="n">
        <f aca="false">B6/C6*100</f>
        <v>88.0239520958084</v>
      </c>
      <c r="E6" s="17"/>
      <c r="F6" s="17" t="n">
        <v>105</v>
      </c>
      <c r="G6" s="18" t="n">
        <f aca="false">E6/F6*100</f>
        <v>0</v>
      </c>
      <c r="H6" s="1" t="n">
        <v>18</v>
      </c>
      <c r="I6" s="1" t="n">
        <v>468</v>
      </c>
      <c r="J6" s="16" t="n">
        <f aca="false">H6/I6*100</f>
        <v>3.84615384615385</v>
      </c>
      <c r="K6" s="17" t="n">
        <v>9</v>
      </c>
      <c r="L6" s="17" t="n">
        <v>287</v>
      </c>
      <c r="M6" s="18" t="n">
        <f aca="false">K6/L6*100</f>
        <v>3.13588850174216</v>
      </c>
    </row>
    <row r="7" customFormat="false" ht="12.75" hidden="false" customHeight="false" outlineLevel="0" collapsed="false">
      <c r="A7" s="1" t="s">
        <v>18</v>
      </c>
      <c r="B7" s="1" t="n">
        <v>339</v>
      </c>
      <c r="C7" s="1" t="n">
        <v>316</v>
      </c>
      <c r="D7" s="16" t="n">
        <f aca="false">B7/C7*100</f>
        <v>107.278481012658</v>
      </c>
      <c r="E7" s="17"/>
      <c r="F7" s="17" t="n">
        <v>236</v>
      </c>
      <c r="G7" s="18" t="n">
        <f aca="false">E7/F7*100</f>
        <v>0</v>
      </c>
      <c r="H7" s="1" t="n">
        <v>258</v>
      </c>
      <c r="I7" s="1" t="n">
        <v>964</v>
      </c>
      <c r="J7" s="16" t="n">
        <f aca="false">H7/I7*100</f>
        <v>26.7634854771784</v>
      </c>
      <c r="K7" s="17" t="n">
        <v>44</v>
      </c>
      <c r="L7" s="17" t="n">
        <v>561</v>
      </c>
      <c r="M7" s="18" t="n">
        <f aca="false">K7/L7*100</f>
        <v>7.84313725490196</v>
      </c>
    </row>
    <row r="8" customFormat="false" ht="12.75" hidden="false" customHeight="false" outlineLevel="0" collapsed="false">
      <c r="A8" s="1" t="s">
        <v>19</v>
      </c>
      <c r="B8" s="1" t="n">
        <v>61</v>
      </c>
      <c r="C8" s="1" t="n">
        <v>80</v>
      </c>
      <c r="D8" s="16" t="n">
        <f aca="false">B8/C8*100</f>
        <v>76.25</v>
      </c>
      <c r="E8" s="17"/>
      <c r="F8" s="17" t="n">
        <v>58</v>
      </c>
      <c r="G8" s="18" t="n">
        <f aca="false">E8/F8*100</f>
        <v>0</v>
      </c>
      <c r="H8" s="1" t="n">
        <v>48</v>
      </c>
      <c r="I8" s="1" t="n">
        <v>248</v>
      </c>
      <c r="J8" s="16" t="n">
        <f aca="false">H8/I8*100</f>
        <v>19.3548387096774</v>
      </c>
      <c r="K8" s="17" t="n">
        <v>32</v>
      </c>
      <c r="L8" s="17" t="n">
        <v>154</v>
      </c>
      <c r="M8" s="18" t="n">
        <f aca="false">K8/L8*100</f>
        <v>20.7792207792208</v>
      </c>
    </row>
    <row r="9" customFormat="false" ht="12.75" hidden="false" customHeight="false" outlineLevel="0" collapsed="false">
      <c r="A9" s="1" t="s">
        <v>20</v>
      </c>
      <c r="B9" s="1" t="n">
        <v>99</v>
      </c>
      <c r="C9" s="1" t="n">
        <v>104</v>
      </c>
      <c r="D9" s="16" t="n">
        <f aca="false">B9/C9*100</f>
        <v>95.1923076923077</v>
      </c>
      <c r="E9" s="17"/>
      <c r="F9" s="17" t="n">
        <v>73</v>
      </c>
      <c r="G9" s="18" t="n">
        <f aca="false">E9/F9*100</f>
        <v>0</v>
      </c>
      <c r="H9" s="1" t="n">
        <v>71</v>
      </c>
      <c r="I9" s="1" t="n">
        <v>350</v>
      </c>
      <c r="J9" s="16" t="n">
        <f aca="false">H9/I9*100</f>
        <v>20.2857142857143</v>
      </c>
      <c r="K9" s="17" t="n">
        <v>16</v>
      </c>
      <c r="L9" s="17" t="n">
        <v>177</v>
      </c>
      <c r="M9" s="18" t="n">
        <f aca="false">K9/L9*100</f>
        <v>9.03954802259887</v>
      </c>
    </row>
    <row r="10" customFormat="false" ht="12.75" hidden="false" customHeight="false" outlineLevel="0" collapsed="false">
      <c r="A10" s="1" t="s">
        <v>21</v>
      </c>
      <c r="B10" s="1" t="n">
        <v>253</v>
      </c>
      <c r="C10" s="1" t="n">
        <v>281</v>
      </c>
      <c r="D10" s="16" t="n">
        <f aca="false">B10/C10*100</f>
        <v>90.0355871886121</v>
      </c>
      <c r="E10" s="17"/>
      <c r="F10" s="17" t="n">
        <v>221</v>
      </c>
      <c r="G10" s="18" t="n">
        <f aca="false">E10/F10*100</f>
        <v>0</v>
      </c>
      <c r="H10" s="1" t="n">
        <v>181</v>
      </c>
      <c r="I10" s="1" t="n">
        <v>939</v>
      </c>
      <c r="J10" s="16" t="n">
        <f aca="false">H10/I10*100</f>
        <v>19.2758253461129</v>
      </c>
      <c r="K10" s="17" t="n">
        <v>70</v>
      </c>
      <c r="L10" s="17" t="n">
        <v>502</v>
      </c>
      <c r="M10" s="18" t="n">
        <f aca="false">K10/L10*100</f>
        <v>13.9442231075697</v>
      </c>
    </row>
    <row r="11" customFormat="false" ht="12.75" hidden="false" customHeight="false" outlineLevel="0" collapsed="false">
      <c r="A11" s="1" t="s">
        <v>22</v>
      </c>
      <c r="B11" s="1" t="n">
        <v>346</v>
      </c>
      <c r="C11" s="1" t="n">
        <v>476</v>
      </c>
      <c r="D11" s="16" t="n">
        <f aca="false">B11/C11*100</f>
        <v>72.6890756302521</v>
      </c>
      <c r="E11" s="17" t="n">
        <v>79</v>
      </c>
      <c r="F11" s="17" t="n">
        <v>366</v>
      </c>
      <c r="G11" s="18" t="n">
        <f aca="false">E11/F11*100</f>
        <v>21.5846994535519</v>
      </c>
      <c r="H11" s="1" t="n">
        <v>151</v>
      </c>
      <c r="I11" s="1" t="n">
        <v>1597</v>
      </c>
      <c r="J11" s="16" t="n">
        <f aca="false">H11/I11*100</f>
        <v>9.45522855353788</v>
      </c>
      <c r="K11" s="17" t="n">
        <v>50</v>
      </c>
      <c r="L11" s="17" t="n">
        <v>876</v>
      </c>
      <c r="M11" s="18" t="n">
        <f aca="false">K11/L11*100</f>
        <v>5.70776255707763</v>
      </c>
    </row>
    <row r="12" customFormat="false" ht="12.75" hidden="false" customHeight="false" outlineLevel="0" collapsed="false">
      <c r="A12" s="1" t="s">
        <v>23</v>
      </c>
      <c r="B12" s="1" t="n">
        <v>12</v>
      </c>
      <c r="C12" s="1" t="n">
        <v>36</v>
      </c>
      <c r="D12" s="16" t="n">
        <f aca="false">B12/C12*100</f>
        <v>33.3333333333333</v>
      </c>
      <c r="E12" s="17" t="n">
        <v>12</v>
      </c>
      <c r="F12" s="17" t="n">
        <v>22</v>
      </c>
      <c r="G12" s="18" t="n">
        <f aca="false">E12/F12*100</f>
        <v>54.5454545454545</v>
      </c>
      <c r="I12" s="1" t="n">
        <v>114</v>
      </c>
      <c r="J12" s="16" t="n">
        <f aca="false">H12/I12*100</f>
        <v>0</v>
      </c>
      <c r="K12" s="17"/>
      <c r="L12" s="17" t="n">
        <v>82</v>
      </c>
      <c r="M12" s="18" t="n">
        <f aca="false">K12/L12*100</f>
        <v>0</v>
      </c>
    </row>
    <row r="13" customFormat="false" ht="12.75" hidden="false" customHeight="false" outlineLevel="0" collapsed="false">
      <c r="A13" s="1" t="s">
        <v>24</v>
      </c>
      <c r="B13" s="1" t="n">
        <v>115</v>
      </c>
      <c r="C13" s="1" t="n">
        <v>230</v>
      </c>
      <c r="D13" s="16" t="n">
        <f aca="false">B13/C13*100</f>
        <v>50</v>
      </c>
      <c r="E13" s="17"/>
      <c r="F13" s="17" t="n">
        <v>163</v>
      </c>
      <c r="G13" s="18" t="n">
        <f aca="false">E13/F13*100</f>
        <v>0</v>
      </c>
      <c r="H13" s="1" t="n">
        <v>165</v>
      </c>
      <c r="I13" s="1" t="n">
        <v>798</v>
      </c>
      <c r="J13" s="16" t="n">
        <f aca="false">H13/I13*100</f>
        <v>20.6766917293233</v>
      </c>
      <c r="K13" s="17" t="n">
        <v>37</v>
      </c>
      <c r="L13" s="17" t="n">
        <v>430</v>
      </c>
      <c r="M13" s="18" t="n">
        <f aca="false">K13/L13*100</f>
        <v>8.6046511627907</v>
      </c>
    </row>
    <row r="14" customFormat="false" ht="12.75" hidden="false" customHeight="false" outlineLevel="0" collapsed="false">
      <c r="A14" s="1" t="s">
        <v>25</v>
      </c>
      <c r="B14" s="1" t="n">
        <v>83</v>
      </c>
      <c r="C14" s="1" t="n">
        <v>199</v>
      </c>
      <c r="D14" s="16" t="n">
        <f aca="false">B14/C14*100</f>
        <v>41.7085427135678</v>
      </c>
      <c r="E14" s="17"/>
      <c r="F14" s="17" t="n">
        <v>125</v>
      </c>
      <c r="G14" s="18" t="n">
        <f aca="false">E14/F14*100</f>
        <v>0</v>
      </c>
      <c r="H14" s="1" t="n">
        <v>160</v>
      </c>
      <c r="I14" s="1" t="n">
        <v>534</v>
      </c>
      <c r="J14" s="16" t="n">
        <f aca="false">H14/I14*100</f>
        <v>29.9625468164794</v>
      </c>
      <c r="K14" s="17" t="n">
        <v>15</v>
      </c>
      <c r="L14" s="17" t="n">
        <v>253</v>
      </c>
      <c r="M14" s="18" t="n">
        <f aca="false">K14/L14*100</f>
        <v>5.92885375494071</v>
      </c>
    </row>
    <row r="15" customFormat="false" ht="12.75" hidden="false" customHeight="false" outlineLevel="0" collapsed="false">
      <c r="A15" s="1" t="s">
        <v>26</v>
      </c>
      <c r="B15" s="1" t="n">
        <v>76</v>
      </c>
      <c r="C15" s="1" t="n">
        <v>153</v>
      </c>
      <c r="D15" s="16" t="n">
        <f aca="false">B15/C15*100</f>
        <v>49.6732026143791</v>
      </c>
      <c r="E15" s="17"/>
      <c r="F15" s="17" t="n">
        <v>108</v>
      </c>
      <c r="G15" s="18" t="n">
        <f aca="false">E15/F15*100</f>
        <v>0</v>
      </c>
      <c r="H15" s="1" t="n">
        <v>32</v>
      </c>
      <c r="I15" s="1" t="n">
        <v>419</v>
      </c>
      <c r="J15" s="16" t="n">
        <f aca="false">H15/I15*100</f>
        <v>7.63723150357995</v>
      </c>
      <c r="K15" s="17" t="n">
        <v>4</v>
      </c>
      <c r="L15" s="17" t="n">
        <v>205</v>
      </c>
      <c r="M15" s="18" t="n">
        <f aca="false">K15/L15*100</f>
        <v>1.95121951219512</v>
      </c>
    </row>
    <row r="16" customFormat="false" ht="12.75" hidden="false" customHeight="false" outlineLevel="0" collapsed="false">
      <c r="A16" s="1" t="s">
        <v>27</v>
      </c>
      <c r="C16" s="1" t="n">
        <v>74</v>
      </c>
      <c r="D16" s="16" t="n">
        <f aca="false">B16/C16*100</f>
        <v>0</v>
      </c>
      <c r="E16" s="17" t="n">
        <v>47</v>
      </c>
      <c r="F16" s="17" t="n">
        <v>63</v>
      </c>
      <c r="G16" s="18" t="n">
        <f aca="false">E16/F16*100</f>
        <v>74.6031746031746</v>
      </c>
      <c r="H16" s="1" t="n">
        <v>5</v>
      </c>
      <c r="I16" s="1" t="n">
        <v>285</v>
      </c>
      <c r="J16" s="16" t="n">
        <f aca="false">H16/I16*100</f>
        <v>1.75438596491228</v>
      </c>
      <c r="K16" s="17" t="n">
        <v>4</v>
      </c>
      <c r="L16" s="17" t="n">
        <v>134</v>
      </c>
      <c r="M16" s="18" t="n">
        <f aca="false">K16/L16*100</f>
        <v>2.98507462686567</v>
      </c>
    </row>
    <row r="17" customFormat="false" ht="12.75" hidden="false" customHeight="false" outlineLevel="0" collapsed="false">
      <c r="A17" s="1" t="s">
        <v>28</v>
      </c>
      <c r="C17" s="1" t="n">
        <v>30</v>
      </c>
      <c r="D17" s="16" t="n">
        <f aca="false">B17/C17*100</f>
        <v>0</v>
      </c>
      <c r="E17" s="17"/>
      <c r="F17" s="17" t="n">
        <v>17</v>
      </c>
      <c r="G17" s="18" t="n">
        <f aca="false">E17/F17*100</f>
        <v>0</v>
      </c>
      <c r="I17" s="1" t="n">
        <v>83</v>
      </c>
      <c r="J17" s="16" t="n">
        <f aca="false">H17/I17*100</f>
        <v>0</v>
      </c>
      <c r="K17" s="17"/>
      <c r="L17" s="17" t="n">
        <v>49</v>
      </c>
      <c r="M17" s="18" t="n">
        <f aca="false">K17/L17*100</f>
        <v>0</v>
      </c>
    </row>
    <row r="18" customFormat="false" ht="12.75" hidden="false" customHeight="false" outlineLevel="0" collapsed="false">
      <c r="A18" s="1" t="s">
        <v>29</v>
      </c>
      <c r="B18" s="1" t="n">
        <v>25</v>
      </c>
      <c r="C18" s="1" t="n">
        <v>406</v>
      </c>
      <c r="D18" s="16" t="n">
        <f aca="false">B18/C18*100</f>
        <v>6.1576354679803</v>
      </c>
      <c r="E18" s="17" t="n">
        <v>37</v>
      </c>
      <c r="F18" s="17" t="n">
        <v>300</v>
      </c>
      <c r="G18" s="18" t="n">
        <f aca="false">E18/F18*100</f>
        <v>12.3333333333333</v>
      </c>
      <c r="H18" s="1" t="n">
        <v>135</v>
      </c>
      <c r="I18" s="1" t="n">
        <v>1350</v>
      </c>
      <c r="J18" s="16" t="n">
        <f aca="false">H18/I18*100</f>
        <v>10</v>
      </c>
      <c r="K18" s="17" t="n">
        <v>64</v>
      </c>
      <c r="L18" s="17" t="n">
        <v>786</v>
      </c>
      <c r="M18" s="18" t="n">
        <f aca="false">K18/L18*100</f>
        <v>8.14249363867685</v>
      </c>
    </row>
    <row r="19" customFormat="false" ht="12.75" hidden="false" customHeight="false" outlineLevel="0" collapsed="false">
      <c r="A19" s="1" t="s">
        <v>30</v>
      </c>
      <c r="B19" s="1" t="n">
        <v>100</v>
      </c>
      <c r="C19" s="1" t="n">
        <v>268</v>
      </c>
      <c r="D19" s="16" t="n">
        <f aca="false">B19/C19*100</f>
        <v>37.3134328358209</v>
      </c>
      <c r="E19" s="17"/>
      <c r="F19" s="17" t="n">
        <v>207</v>
      </c>
      <c r="G19" s="18" t="n">
        <f aca="false">E19/F19*100</f>
        <v>0</v>
      </c>
      <c r="I19" s="1" t="n">
        <v>846</v>
      </c>
      <c r="J19" s="16" t="n">
        <f aca="false">H19/I19*100</f>
        <v>0</v>
      </c>
      <c r="K19" s="17" t="n">
        <v>15</v>
      </c>
      <c r="L19" s="17" t="n">
        <v>448</v>
      </c>
      <c r="M19" s="18" t="n">
        <f aca="false">K19/L19*100</f>
        <v>3.34821428571429</v>
      </c>
    </row>
    <row r="20" customFormat="false" ht="12.75" hidden="false" customHeight="false" outlineLevel="0" collapsed="false">
      <c r="A20" s="1" t="s">
        <v>31</v>
      </c>
      <c r="B20" s="1" t="n">
        <v>183</v>
      </c>
      <c r="C20" s="1" t="n">
        <v>175</v>
      </c>
      <c r="D20" s="16" t="n">
        <f aca="false">B20/C20*100</f>
        <v>104.571428571429</v>
      </c>
      <c r="E20" s="17" t="n">
        <v>36</v>
      </c>
      <c r="F20" s="17" t="n">
        <v>135</v>
      </c>
      <c r="G20" s="18" t="n">
        <f aca="false">E20/F20*100</f>
        <v>26.6666666666667</v>
      </c>
      <c r="H20" s="1" t="n">
        <v>282</v>
      </c>
      <c r="I20" s="1" t="n">
        <v>527</v>
      </c>
      <c r="J20" s="16" t="n">
        <f aca="false">H20/I20*100</f>
        <v>53.5104364326376</v>
      </c>
      <c r="K20" s="17" t="n">
        <v>4</v>
      </c>
      <c r="L20" s="17" t="n">
        <v>338</v>
      </c>
      <c r="M20" s="18" t="n">
        <f aca="false">K20/L20*100</f>
        <v>1.18343195266272</v>
      </c>
    </row>
    <row r="21" customFormat="false" ht="12.75" hidden="false" customHeight="false" outlineLevel="0" collapsed="false">
      <c r="A21" s="1" t="s">
        <v>32</v>
      </c>
      <c r="B21" s="1" t="n">
        <v>46</v>
      </c>
      <c r="C21" s="1" t="n">
        <v>38</v>
      </c>
      <c r="D21" s="16" t="n">
        <f aca="false">B21/C21*100</f>
        <v>121.052631578947</v>
      </c>
      <c r="E21" s="17" t="n">
        <v>18</v>
      </c>
      <c r="F21" s="17" t="n">
        <v>26</v>
      </c>
      <c r="G21" s="18" t="n">
        <f aca="false">E21/F21*100</f>
        <v>69.2307692307692</v>
      </c>
      <c r="H21" s="1" t="n">
        <v>10</v>
      </c>
      <c r="I21" s="1" t="n">
        <v>130</v>
      </c>
      <c r="J21" s="16" t="n">
        <f aca="false">H21/I21*100</f>
        <v>7.69230769230769</v>
      </c>
      <c r="K21" s="17"/>
      <c r="L21" s="17" t="n">
        <v>82</v>
      </c>
      <c r="M21" s="18" t="n">
        <f aca="false">K21/L21*100</f>
        <v>0</v>
      </c>
    </row>
    <row r="22" customFormat="false" ht="12.75" hidden="false" customHeight="false" outlineLevel="0" collapsed="false">
      <c r="A22" s="1" t="s">
        <v>33</v>
      </c>
      <c r="B22" s="1" t="n">
        <v>7</v>
      </c>
      <c r="C22" s="1" t="n">
        <v>43</v>
      </c>
      <c r="D22" s="16" t="n">
        <f aca="false">B22/C22*100</f>
        <v>16.2790697674419</v>
      </c>
      <c r="E22" s="17"/>
      <c r="F22" s="17" t="n">
        <v>29</v>
      </c>
      <c r="G22" s="18" t="n">
        <f aca="false">E22/F22*100</f>
        <v>0</v>
      </c>
      <c r="H22" s="1" t="n">
        <v>12</v>
      </c>
      <c r="I22" s="1" t="n">
        <v>157</v>
      </c>
      <c r="J22" s="16" t="n">
        <f aca="false">H22/I22*100</f>
        <v>7.64331210191083</v>
      </c>
      <c r="K22" s="17"/>
      <c r="L22" s="17" t="n">
        <v>105</v>
      </c>
      <c r="M22" s="18" t="n">
        <f aca="false">K22/L22*100</f>
        <v>0</v>
      </c>
    </row>
    <row r="23" customFormat="false" ht="12.75" hidden="false" customHeight="false" outlineLevel="0" collapsed="false">
      <c r="A23" s="1" t="s">
        <v>34</v>
      </c>
      <c r="B23" s="1" t="n">
        <v>1467</v>
      </c>
      <c r="C23" s="1" t="n">
        <v>9654</v>
      </c>
      <c r="D23" s="16" t="n">
        <f aca="false">B23/C23*100</f>
        <v>15.1957737725295</v>
      </c>
      <c r="E23" s="17" t="n">
        <v>695</v>
      </c>
      <c r="F23" s="17" t="n">
        <v>5942</v>
      </c>
      <c r="G23" s="18" t="n">
        <f aca="false">E23/F23*100</f>
        <v>11.6963985190172</v>
      </c>
      <c r="H23" s="1" t="n">
        <v>2572</v>
      </c>
      <c r="I23" s="1" t="n">
        <v>24366</v>
      </c>
      <c r="J23" s="16" t="n">
        <f aca="false">H23/I23*100</f>
        <v>10.5556923582041</v>
      </c>
      <c r="K23" s="17" t="n">
        <v>443</v>
      </c>
      <c r="L23" s="17" t="n">
        <v>12164</v>
      </c>
      <c r="M23" s="18" t="n">
        <f aca="false">K23/L23*100</f>
        <v>3.64189411377836</v>
      </c>
    </row>
    <row r="24" customFormat="false" ht="12.75" hidden="false" customHeight="false" outlineLevel="0" collapsed="false">
      <c r="A24" s="1" t="s">
        <v>35</v>
      </c>
      <c r="B24" s="1" t="n">
        <v>129</v>
      </c>
      <c r="C24" s="1" t="n">
        <v>312</v>
      </c>
      <c r="D24" s="16" t="n">
        <f aca="false">B24/C24*100</f>
        <v>41.3461538461539</v>
      </c>
      <c r="E24" s="17" t="n">
        <v>38</v>
      </c>
      <c r="F24" s="17" t="n">
        <v>207</v>
      </c>
      <c r="G24" s="18" t="n">
        <f aca="false">E24/F24*100</f>
        <v>18.3574879227053</v>
      </c>
      <c r="H24" s="1" t="n">
        <v>69</v>
      </c>
      <c r="I24" s="1" t="n">
        <v>923</v>
      </c>
      <c r="J24" s="16" t="n">
        <f aca="false">H24/I24*100</f>
        <v>7.47562296858072</v>
      </c>
      <c r="K24" s="17" t="n">
        <v>15</v>
      </c>
      <c r="L24" s="17" t="n">
        <v>444</v>
      </c>
      <c r="M24" s="18" t="n">
        <f aca="false">K24/L24*100</f>
        <v>3.37837837837838</v>
      </c>
    </row>
    <row r="25" customFormat="false" ht="12.75" hidden="false" customHeight="false" outlineLevel="0" collapsed="false">
      <c r="A25" s="1" t="s">
        <v>36</v>
      </c>
      <c r="B25" s="1" t="n">
        <v>189</v>
      </c>
      <c r="C25" s="1" t="n">
        <v>197</v>
      </c>
      <c r="D25" s="16" t="n">
        <f aca="false">B25/C25*100</f>
        <v>95.9390862944162</v>
      </c>
      <c r="E25" s="17"/>
      <c r="F25" s="17" t="n">
        <v>140</v>
      </c>
      <c r="G25" s="18" t="n">
        <f aca="false">E25/F25*100</f>
        <v>0</v>
      </c>
      <c r="H25" s="1" t="n">
        <v>67</v>
      </c>
      <c r="I25" s="1" t="n">
        <v>609</v>
      </c>
      <c r="J25" s="16" t="n">
        <f aca="false">H25/I25*100</f>
        <v>11.0016420361248</v>
      </c>
      <c r="K25" s="17" t="n">
        <v>19</v>
      </c>
      <c r="L25" s="17" t="n">
        <v>329</v>
      </c>
      <c r="M25" s="18" t="n">
        <f aca="false">K25/L25*100</f>
        <v>5.77507598784195</v>
      </c>
    </row>
    <row r="26" customFormat="false" ht="12.75" hidden="false" customHeight="false" outlineLevel="0" collapsed="false">
      <c r="A26" s="1" t="s">
        <v>37</v>
      </c>
      <c r="B26" s="1" t="n">
        <v>67</v>
      </c>
      <c r="C26" s="1" t="n">
        <v>87</v>
      </c>
      <c r="D26" s="16" t="n">
        <f aca="false">B26/C26*100</f>
        <v>77.0114942528736</v>
      </c>
      <c r="E26" s="17" t="n">
        <v>20</v>
      </c>
      <c r="F26" s="17" t="n">
        <v>50</v>
      </c>
      <c r="G26" s="18" t="n">
        <f aca="false">E26/F26*100</f>
        <v>40</v>
      </c>
      <c r="H26" s="1" t="n">
        <v>116</v>
      </c>
      <c r="I26" s="1" t="n">
        <v>276</v>
      </c>
      <c r="J26" s="16" t="n">
        <f aca="false">H26/I26*100</f>
        <v>42.0289855072464</v>
      </c>
      <c r="K26" s="17" t="n">
        <v>36</v>
      </c>
      <c r="L26" s="17" t="n">
        <v>161</v>
      </c>
      <c r="M26" s="18" t="n">
        <f aca="false">K26/L26*100</f>
        <v>22.360248447205</v>
      </c>
    </row>
    <row r="27" customFormat="false" ht="12.75" hidden="false" customHeight="false" outlineLevel="0" collapsed="false">
      <c r="A27" s="1" t="s">
        <v>38</v>
      </c>
      <c r="C27" s="1" t="n">
        <v>98</v>
      </c>
      <c r="D27" s="16" t="n">
        <f aca="false">B27/C27*100</f>
        <v>0</v>
      </c>
      <c r="E27" s="17"/>
      <c r="F27" s="17" t="n">
        <v>71</v>
      </c>
      <c r="G27" s="18" t="n">
        <f aca="false">E27/F27*100</f>
        <v>0</v>
      </c>
      <c r="H27" s="1" t="n">
        <v>27</v>
      </c>
      <c r="I27" s="1" t="n">
        <v>295</v>
      </c>
      <c r="J27" s="16" t="n">
        <f aca="false">H27/I27*100</f>
        <v>9.15254237288136</v>
      </c>
      <c r="K27" s="17"/>
      <c r="L27" s="17" t="n">
        <v>143</v>
      </c>
      <c r="M27" s="18" t="n">
        <f aca="false">K27/L27*100</f>
        <v>0</v>
      </c>
    </row>
    <row r="28" customFormat="false" ht="12.75" hidden="false" customHeight="false" outlineLevel="0" collapsed="false">
      <c r="A28" s="1" t="s">
        <v>39</v>
      </c>
      <c r="B28" s="1" t="n">
        <v>155</v>
      </c>
      <c r="C28" s="1" t="n">
        <v>479</v>
      </c>
      <c r="D28" s="16" t="n">
        <f aca="false">B28/C28*100</f>
        <v>32.3590814196242</v>
      </c>
      <c r="E28" s="17"/>
      <c r="F28" s="17" t="n">
        <v>318</v>
      </c>
      <c r="G28" s="18" t="n">
        <f aca="false">E28/F28*100</f>
        <v>0</v>
      </c>
      <c r="H28" s="1" t="n">
        <v>100</v>
      </c>
      <c r="I28" s="1" t="n">
        <v>1396</v>
      </c>
      <c r="J28" s="16" t="n">
        <f aca="false">H28/I28*100</f>
        <v>7.16332378223496</v>
      </c>
      <c r="K28" s="17" t="n">
        <v>7</v>
      </c>
      <c r="L28" s="17" t="n">
        <v>840</v>
      </c>
      <c r="M28" s="18" t="n">
        <f aca="false">K28/L28*100</f>
        <v>0.833333333333333</v>
      </c>
    </row>
    <row r="29" customFormat="false" ht="12.75" hidden="false" customHeight="false" outlineLevel="0" collapsed="false">
      <c r="A29" s="1" t="s">
        <v>40</v>
      </c>
      <c r="B29" s="1" t="n">
        <v>209</v>
      </c>
      <c r="C29" s="1" t="n">
        <v>309</v>
      </c>
      <c r="D29" s="16" t="n">
        <f aca="false">B29/C29*100</f>
        <v>67.6375404530744</v>
      </c>
      <c r="E29" s="17"/>
      <c r="F29" s="17" t="n">
        <v>217</v>
      </c>
      <c r="G29" s="18" t="n">
        <f aca="false">E29/F29*100</f>
        <v>0</v>
      </c>
      <c r="H29" s="1" t="n">
        <v>230</v>
      </c>
      <c r="I29" s="1" t="n">
        <v>932</v>
      </c>
      <c r="J29" s="16" t="n">
        <f aca="false">H29/I29*100</f>
        <v>24.6781115879828</v>
      </c>
      <c r="K29" s="17" t="n">
        <v>72</v>
      </c>
      <c r="L29" s="17" t="n">
        <v>517</v>
      </c>
      <c r="M29" s="18" t="n">
        <f aca="false">K29/L29*100</f>
        <v>13.926499032882</v>
      </c>
    </row>
    <row r="30" customFormat="false" ht="12.75" hidden="false" customHeight="false" outlineLevel="0" collapsed="false">
      <c r="A30" s="1" t="s">
        <v>41</v>
      </c>
      <c r="B30" s="1" t="n">
        <v>128</v>
      </c>
      <c r="C30" s="1" t="n">
        <v>317</v>
      </c>
      <c r="D30" s="16" t="n">
        <f aca="false">B30/C30*100</f>
        <v>40.3785488958991</v>
      </c>
      <c r="E30" s="17" t="n">
        <v>38</v>
      </c>
      <c r="F30" s="17" t="n">
        <v>200</v>
      </c>
      <c r="G30" s="18" t="n">
        <f aca="false">E30/F30*100</f>
        <v>19</v>
      </c>
      <c r="H30" s="1" t="n">
        <v>319</v>
      </c>
      <c r="I30" s="1" t="n">
        <v>883</v>
      </c>
      <c r="J30" s="16" t="n">
        <f aca="false">H30/I30*100</f>
        <v>36.1268403171008</v>
      </c>
      <c r="K30" s="17" t="n">
        <v>50</v>
      </c>
      <c r="L30" s="17" t="n">
        <v>525</v>
      </c>
      <c r="M30" s="18" t="n">
        <f aca="false">K30/L30*100</f>
        <v>9.52380952380952</v>
      </c>
    </row>
    <row r="31" customFormat="false" ht="12.75" hidden="false" customHeight="false" outlineLevel="0" collapsed="false">
      <c r="A31" s="1" t="s">
        <v>42</v>
      </c>
      <c r="B31" s="1" t="n">
        <v>18</v>
      </c>
      <c r="C31" s="1" t="n">
        <v>25</v>
      </c>
      <c r="D31" s="16" t="n">
        <f aca="false">B31/C31*100</f>
        <v>72</v>
      </c>
      <c r="E31" s="17"/>
      <c r="F31" s="17" t="n">
        <v>10</v>
      </c>
      <c r="G31" s="18" t="n">
        <f aca="false">E31/F31*100</f>
        <v>0</v>
      </c>
      <c r="I31" s="1" t="n">
        <v>70</v>
      </c>
      <c r="J31" s="16" t="n">
        <f aca="false">H31/I31*100</f>
        <v>0</v>
      </c>
      <c r="K31" s="17"/>
      <c r="L31" s="17" t="n">
        <v>35</v>
      </c>
      <c r="M31" s="18" t="n">
        <f aca="false">K31/L31*100</f>
        <v>0</v>
      </c>
    </row>
    <row r="32" customFormat="false" ht="12.75" hidden="false" customHeight="false" outlineLevel="0" collapsed="false">
      <c r="A32" s="1" t="s">
        <v>43</v>
      </c>
      <c r="B32" s="1" t="n">
        <v>124</v>
      </c>
      <c r="C32" s="1" t="n">
        <v>354</v>
      </c>
      <c r="D32" s="16" t="n">
        <f aca="false">B32/C32*100</f>
        <v>35.0282485875706</v>
      </c>
      <c r="E32" s="17"/>
      <c r="F32" s="17" t="n">
        <v>243</v>
      </c>
      <c r="G32" s="18" t="n">
        <f aca="false">E32/F32*100</f>
        <v>0</v>
      </c>
      <c r="H32" s="1" t="n">
        <v>155</v>
      </c>
      <c r="I32" s="1" t="n">
        <v>991</v>
      </c>
      <c r="J32" s="16" t="n">
        <f aca="false">H32/I32*100</f>
        <v>15.6407669021191</v>
      </c>
      <c r="K32" s="17" t="n">
        <v>44</v>
      </c>
      <c r="L32" s="17" t="n">
        <v>512</v>
      </c>
      <c r="M32" s="18" t="n">
        <f aca="false">K32/L32*100</f>
        <v>8.59375</v>
      </c>
    </row>
    <row r="33" customFormat="false" ht="12.75" hidden="false" customHeight="false" outlineLevel="0" collapsed="false">
      <c r="A33" s="1" t="s">
        <v>44</v>
      </c>
      <c r="B33" s="1" t="n">
        <v>14</v>
      </c>
      <c r="C33" s="1" t="n">
        <v>34</v>
      </c>
      <c r="D33" s="16" t="n">
        <f aca="false">B33/C33*100</f>
        <v>41.1764705882353</v>
      </c>
      <c r="E33" s="17"/>
      <c r="F33" s="17" t="n">
        <v>36</v>
      </c>
      <c r="G33" s="18" t="n">
        <f aca="false">E33/F33*100</f>
        <v>0</v>
      </c>
      <c r="H33" s="1" t="n">
        <v>46</v>
      </c>
      <c r="I33" s="1" t="n">
        <v>143</v>
      </c>
      <c r="J33" s="16" t="n">
        <f aca="false">H33/I33*100</f>
        <v>32.1678321678322</v>
      </c>
      <c r="K33" s="17" t="n">
        <v>8</v>
      </c>
      <c r="L33" s="17" t="n">
        <v>86</v>
      </c>
      <c r="M33" s="18" t="n">
        <f aca="false">K33/L33*100</f>
        <v>9.30232558139535</v>
      </c>
    </row>
    <row r="34" customFormat="false" ht="12.75" hidden="false" customHeight="false" outlineLevel="0" collapsed="false">
      <c r="A34" s="1" t="s">
        <v>45</v>
      </c>
      <c r="B34" s="1" t="n">
        <v>382</v>
      </c>
      <c r="C34" s="1" t="n">
        <v>618</v>
      </c>
      <c r="D34" s="16" t="n">
        <f aca="false">B34/C34*100</f>
        <v>61.8122977346278</v>
      </c>
      <c r="E34" s="17" t="n">
        <v>79</v>
      </c>
      <c r="F34" s="17" t="n">
        <v>441</v>
      </c>
      <c r="G34" s="18" t="n">
        <f aca="false">E34/F34*100</f>
        <v>17.9138321995465</v>
      </c>
      <c r="H34" s="1" t="n">
        <v>111</v>
      </c>
      <c r="I34" s="1" t="n">
        <v>1850</v>
      </c>
      <c r="J34" s="16" t="n">
        <f aca="false">H34/I34*100</f>
        <v>6</v>
      </c>
      <c r="K34" s="17" t="n">
        <v>32</v>
      </c>
      <c r="L34" s="17" t="n">
        <v>1009</v>
      </c>
      <c r="M34" s="18" t="n">
        <f aca="false">K34/L34*100</f>
        <v>3.17145688800793</v>
      </c>
    </row>
    <row r="35" customFormat="false" ht="12.75" hidden="false" customHeight="false" outlineLevel="0" collapsed="false">
      <c r="A35" s="1" t="s">
        <v>46</v>
      </c>
      <c r="C35" s="1" t="n">
        <v>47</v>
      </c>
      <c r="D35" s="16" t="n">
        <f aca="false">B35/C35*100</f>
        <v>0</v>
      </c>
      <c r="E35" s="17"/>
      <c r="F35" s="17" t="n">
        <v>25</v>
      </c>
      <c r="G35" s="18" t="n">
        <f aca="false">E35/F35*100</f>
        <v>0</v>
      </c>
      <c r="I35" s="1" t="n">
        <v>132</v>
      </c>
      <c r="J35" s="16" t="n">
        <f aca="false">H35/I35*100</f>
        <v>0</v>
      </c>
      <c r="K35" s="17"/>
      <c r="L35" s="17" t="n">
        <v>71</v>
      </c>
      <c r="M35" s="18" t="n">
        <f aca="false">K35/L35*100</f>
        <v>0</v>
      </c>
    </row>
    <row r="36" customFormat="false" ht="12.75" hidden="false" customHeight="false" outlineLevel="0" collapsed="false">
      <c r="A36" s="1" t="s">
        <v>47</v>
      </c>
      <c r="B36" s="1" t="n">
        <v>70</v>
      </c>
      <c r="C36" s="1" t="n">
        <v>276</v>
      </c>
      <c r="D36" s="16" t="n">
        <f aca="false">B36/C36*100</f>
        <v>25.3623188405797</v>
      </c>
      <c r="E36" s="17" t="n">
        <v>64</v>
      </c>
      <c r="F36" s="17" t="n">
        <v>214</v>
      </c>
      <c r="G36" s="18" t="n">
        <f aca="false">E36/F36*100</f>
        <v>29.9065420560748</v>
      </c>
      <c r="H36" s="1" t="n">
        <v>141</v>
      </c>
      <c r="I36" s="1" t="n">
        <v>846</v>
      </c>
      <c r="J36" s="16" t="n">
        <f aca="false">H36/I36*100</f>
        <v>16.6666666666667</v>
      </c>
      <c r="K36" s="17"/>
      <c r="L36" s="17" t="n">
        <v>440</v>
      </c>
      <c r="M36" s="18" t="n">
        <f aca="false">K36/L36*100</f>
        <v>0</v>
      </c>
    </row>
    <row r="37" customFormat="false" ht="12.75" hidden="false" customHeight="false" outlineLevel="0" collapsed="false">
      <c r="A37" s="1" t="s">
        <v>48</v>
      </c>
      <c r="B37" s="1" t="n">
        <v>141</v>
      </c>
      <c r="C37" s="1" t="n">
        <v>169</v>
      </c>
      <c r="D37" s="16" t="n">
        <f aca="false">B37/C37*100</f>
        <v>83.4319526627219</v>
      </c>
      <c r="E37" s="17"/>
      <c r="F37" s="17" t="n">
        <v>121</v>
      </c>
      <c r="G37" s="18" t="n">
        <f aca="false">E37/F37*100</f>
        <v>0</v>
      </c>
      <c r="H37" s="1" t="n">
        <v>12</v>
      </c>
      <c r="I37" s="1" t="n">
        <v>500</v>
      </c>
      <c r="J37" s="16" t="n">
        <f aca="false">H37/I37*100</f>
        <v>2.4</v>
      </c>
      <c r="K37" s="17" t="n">
        <v>11</v>
      </c>
      <c r="L37" s="17" t="n">
        <v>263</v>
      </c>
      <c r="M37" s="18" t="n">
        <f aca="false">K37/L37*100</f>
        <v>4.18250950570342</v>
      </c>
    </row>
    <row r="38" customFormat="false" ht="12.75" hidden="false" customHeight="false" outlineLevel="0" collapsed="false">
      <c r="A38" s="1" t="s">
        <v>49</v>
      </c>
      <c r="B38" s="1" t="n">
        <v>90</v>
      </c>
      <c r="C38" s="1" t="n">
        <v>253</v>
      </c>
      <c r="D38" s="16" t="n">
        <f aca="false">B38/C38*100</f>
        <v>35.5731225296443</v>
      </c>
      <c r="E38" s="17"/>
      <c r="F38" s="17" t="n">
        <v>153</v>
      </c>
      <c r="G38" s="18" t="n">
        <f aca="false">E38/F38*100</f>
        <v>0</v>
      </c>
      <c r="H38" s="1" t="n">
        <v>166</v>
      </c>
      <c r="I38" s="1" t="n">
        <v>613</v>
      </c>
      <c r="J38" s="16" t="n">
        <f aca="false">H38/I38*100</f>
        <v>27.0799347471452</v>
      </c>
      <c r="K38" s="17" t="n">
        <v>12</v>
      </c>
      <c r="L38" s="17" t="n">
        <v>354</v>
      </c>
      <c r="M38" s="18" t="n">
        <f aca="false">K38/L38*100</f>
        <v>3.38983050847458</v>
      </c>
    </row>
    <row r="39" customFormat="false" ht="12.75" hidden="false" customHeight="false" outlineLevel="0" collapsed="false">
      <c r="A39" s="1" t="s">
        <v>50</v>
      </c>
      <c r="B39" s="1" t="n">
        <v>75</v>
      </c>
      <c r="C39" s="1" t="n">
        <v>68</v>
      </c>
      <c r="D39" s="16" t="n">
        <f aca="false">B39/C39*100</f>
        <v>110.294117647059</v>
      </c>
      <c r="E39" s="17"/>
      <c r="F39" s="17" t="n">
        <v>65</v>
      </c>
      <c r="G39" s="18" t="n">
        <f aca="false">E39/F39*100</f>
        <v>0</v>
      </c>
      <c r="H39" s="1" t="n">
        <v>16</v>
      </c>
      <c r="I39" s="1" t="n">
        <v>305</v>
      </c>
      <c r="J39" s="16" t="n">
        <f aca="false">H39/I39*100</f>
        <v>5.24590163934426</v>
      </c>
      <c r="K39" s="17"/>
      <c r="L39" s="17" t="n">
        <v>192</v>
      </c>
      <c r="M39" s="18" t="n">
        <f aca="false">K39/L39*100</f>
        <v>0</v>
      </c>
    </row>
    <row r="40" customFormat="false" ht="12.75" hidden="false" customHeight="false" outlineLevel="0" collapsed="false">
      <c r="A40" s="1" t="s">
        <v>51</v>
      </c>
      <c r="B40" s="1" t="n">
        <v>153</v>
      </c>
      <c r="C40" s="1" t="n">
        <v>350</v>
      </c>
      <c r="D40" s="16" t="n">
        <f aca="false">B40/C40*100</f>
        <v>43.7142857142857</v>
      </c>
      <c r="E40" s="17"/>
      <c r="F40" s="17" t="n">
        <v>260</v>
      </c>
      <c r="G40" s="18" t="n">
        <f aca="false">E40/F40*100</f>
        <v>0</v>
      </c>
      <c r="H40" s="1" t="n">
        <v>184</v>
      </c>
      <c r="I40" s="1" t="n">
        <v>994</v>
      </c>
      <c r="J40" s="16" t="n">
        <f aca="false">H40/I40*100</f>
        <v>18.5110663983903</v>
      </c>
      <c r="K40" s="17"/>
      <c r="L40" s="17" t="n">
        <v>500</v>
      </c>
      <c r="M40" s="18" t="n">
        <f aca="false">K40/L40*100</f>
        <v>0</v>
      </c>
    </row>
    <row r="41" customFormat="false" ht="12.75" hidden="false" customHeight="false" outlineLevel="0" collapsed="false">
      <c r="A41" s="1" t="s">
        <v>52</v>
      </c>
      <c r="B41" s="1" t="n">
        <v>61</v>
      </c>
      <c r="C41" s="1" t="n">
        <v>115</v>
      </c>
      <c r="D41" s="16" t="n">
        <f aca="false">B41/C41*100</f>
        <v>53.0434782608696</v>
      </c>
      <c r="E41" s="17"/>
      <c r="F41" s="17" t="n">
        <v>89</v>
      </c>
      <c r="G41" s="18" t="n">
        <f aca="false">E41/F41*100</f>
        <v>0</v>
      </c>
      <c r="I41" s="1" t="n">
        <v>376</v>
      </c>
      <c r="J41" s="16" t="n">
        <f aca="false">H41/I41*100</f>
        <v>0</v>
      </c>
      <c r="K41" s="17" t="n">
        <v>10</v>
      </c>
      <c r="L41" s="17" t="n">
        <v>187</v>
      </c>
      <c r="M41" s="18" t="n">
        <f aca="false">K41/L41*100</f>
        <v>5.3475935828877</v>
      </c>
    </row>
    <row r="42" customFormat="false" ht="12.75" hidden="false" customHeight="false" outlineLevel="0" collapsed="false">
      <c r="A42" s="1" t="s">
        <v>53</v>
      </c>
      <c r="B42" s="1" t="n">
        <v>442</v>
      </c>
      <c r="C42" s="1" t="n">
        <v>986</v>
      </c>
      <c r="D42" s="16" t="n">
        <f aca="false">B42/C42*100</f>
        <v>44.8275862068966</v>
      </c>
      <c r="E42" s="17"/>
      <c r="F42" s="17" t="n">
        <v>646</v>
      </c>
      <c r="G42" s="18" t="n">
        <f aca="false">E42/F42*100</f>
        <v>0</v>
      </c>
      <c r="H42" s="1" t="n">
        <v>614</v>
      </c>
      <c r="I42" s="1" t="n">
        <v>2444</v>
      </c>
      <c r="J42" s="16" t="n">
        <f aca="false">H42/I42*100</f>
        <v>25.1227495908347</v>
      </c>
      <c r="K42" s="17" t="n">
        <v>44</v>
      </c>
      <c r="L42" s="17" t="n">
        <v>1069</v>
      </c>
      <c r="M42" s="18" t="n">
        <f aca="false">K42/L42*100</f>
        <v>4.11599625818522</v>
      </c>
    </row>
    <row r="43" customFormat="false" ht="12.75" hidden="false" customHeight="false" outlineLevel="0" collapsed="false">
      <c r="A43" s="1" t="s">
        <v>54</v>
      </c>
      <c r="B43" s="1" t="n">
        <v>114</v>
      </c>
      <c r="C43" s="1" t="n">
        <v>348</v>
      </c>
      <c r="D43" s="16" t="n">
        <f aca="false">B43/C43*100</f>
        <v>32.7586206896552</v>
      </c>
      <c r="E43" s="17"/>
      <c r="F43" s="17" t="n">
        <v>235</v>
      </c>
      <c r="G43" s="18" t="n">
        <f aca="false">E43/F43*100</f>
        <v>0</v>
      </c>
      <c r="H43" s="1" t="n">
        <v>53</v>
      </c>
      <c r="I43" s="1" t="n">
        <v>983</v>
      </c>
      <c r="J43" s="16" t="n">
        <f aca="false">H43/I43*100</f>
        <v>5.39165818921668</v>
      </c>
      <c r="K43" s="17"/>
      <c r="L43" s="17" t="n">
        <v>433</v>
      </c>
      <c r="M43" s="18" t="n">
        <f aca="false">K43/L43*100</f>
        <v>0</v>
      </c>
    </row>
    <row r="44" customFormat="false" ht="12.75" hidden="false" customHeight="false" outlineLevel="0" collapsed="false">
      <c r="A44" s="1" t="s">
        <v>55</v>
      </c>
      <c r="B44" s="1" t="n">
        <v>178</v>
      </c>
      <c r="C44" s="1" t="n">
        <v>574</v>
      </c>
      <c r="D44" s="16" t="n">
        <f aca="false">B44/C44*100</f>
        <v>31.0104529616725</v>
      </c>
      <c r="E44" s="17" t="n">
        <v>153</v>
      </c>
      <c r="F44" s="17" t="n">
        <v>402</v>
      </c>
      <c r="G44" s="18" t="n">
        <f aca="false">E44/F44*100</f>
        <v>38.0597014925373</v>
      </c>
      <c r="H44" s="1" t="n">
        <v>523</v>
      </c>
      <c r="I44" s="1" t="n">
        <v>1801</v>
      </c>
      <c r="J44" s="16" t="n">
        <f aca="false">H44/I44*100</f>
        <v>29.0394225430317</v>
      </c>
      <c r="K44" s="17" t="n">
        <v>79</v>
      </c>
      <c r="L44" s="17" t="n">
        <v>1014</v>
      </c>
      <c r="M44" s="18" t="n">
        <f aca="false">K44/L44*100</f>
        <v>7.79092702169625</v>
      </c>
    </row>
    <row r="45" customFormat="false" ht="12.75" hidden="false" customHeight="false" outlineLevel="0" collapsed="false">
      <c r="A45" s="1" t="s">
        <v>56</v>
      </c>
      <c r="B45" s="1" t="n">
        <v>86</v>
      </c>
      <c r="C45" s="1" t="n">
        <v>108</v>
      </c>
      <c r="D45" s="16" t="n">
        <f aca="false">B45/C45*100</f>
        <v>79.6296296296296</v>
      </c>
      <c r="E45" s="17" t="n">
        <v>21</v>
      </c>
      <c r="F45" s="17" t="n">
        <v>61</v>
      </c>
      <c r="G45" s="18" t="n">
        <f aca="false">E45/F45*100</f>
        <v>34.4262295081967</v>
      </c>
      <c r="H45" s="1" t="n">
        <v>10</v>
      </c>
      <c r="I45" s="1" t="n">
        <v>306</v>
      </c>
      <c r="J45" s="16" t="n">
        <f aca="false">H45/I45*100</f>
        <v>3.26797385620915</v>
      </c>
      <c r="K45" s="17"/>
      <c r="L45" s="17" t="n">
        <v>195</v>
      </c>
      <c r="M45" s="18" t="n">
        <f aca="false">K45/L45*100</f>
        <v>0</v>
      </c>
    </row>
    <row r="46" customFormat="false" ht="12.75" hidden="false" customHeight="false" outlineLevel="0" collapsed="false">
      <c r="A46" s="1" t="s">
        <v>57</v>
      </c>
      <c r="B46" s="1" t="n">
        <v>1893</v>
      </c>
      <c r="C46" s="1" t="n">
        <v>15111</v>
      </c>
      <c r="D46" s="16" t="n">
        <f aca="false">B46/C46*100</f>
        <v>12.5272979948382</v>
      </c>
      <c r="E46" s="17" t="n">
        <v>1122</v>
      </c>
      <c r="F46" s="17" t="n">
        <v>9694</v>
      </c>
      <c r="G46" s="18" t="n">
        <f aca="false">E46/F46*100</f>
        <v>11.5741695894368</v>
      </c>
      <c r="H46" s="1" t="n">
        <v>3862</v>
      </c>
      <c r="I46" s="1" t="n">
        <v>41162</v>
      </c>
      <c r="J46" s="16" t="n">
        <f aca="false">H46/I46*100</f>
        <v>9.38244011466887</v>
      </c>
      <c r="K46" s="17" t="n">
        <v>1330</v>
      </c>
      <c r="L46" s="17" t="n">
        <v>23243</v>
      </c>
      <c r="M46" s="18" t="n">
        <f aca="false">K46/L46*100</f>
        <v>5.72215290625134</v>
      </c>
    </row>
    <row r="47" customFormat="false" ht="12.75" hidden="false" customHeight="false" outlineLevel="0" collapsed="false">
      <c r="A47" s="1" t="s">
        <v>58</v>
      </c>
      <c r="B47" s="1" t="n">
        <v>62</v>
      </c>
      <c r="C47" s="1" t="n">
        <v>101</v>
      </c>
      <c r="D47" s="16" t="n">
        <f aca="false">B47/C47*100</f>
        <v>61.3861386138614</v>
      </c>
      <c r="E47" s="17"/>
      <c r="F47" s="17" t="n">
        <v>59</v>
      </c>
      <c r="G47" s="18" t="n">
        <f aca="false">E47/F47*100</f>
        <v>0</v>
      </c>
      <c r="H47" s="1" t="n">
        <v>43</v>
      </c>
      <c r="I47" s="1" t="n">
        <v>298</v>
      </c>
      <c r="J47" s="16" t="n">
        <f aca="false">H47/I47*100</f>
        <v>14.4295302013423</v>
      </c>
      <c r="K47" s="17" t="n">
        <v>32</v>
      </c>
      <c r="L47" s="17" t="n">
        <v>191</v>
      </c>
      <c r="M47" s="18" t="n">
        <f aca="false">K47/L47*100</f>
        <v>16.7539267015707</v>
      </c>
    </row>
    <row r="48" customFormat="false" ht="12.75" hidden="false" customHeight="false" outlineLevel="0" collapsed="false">
      <c r="A48" s="1" t="s">
        <v>59</v>
      </c>
      <c r="B48" s="1" t="n">
        <v>26</v>
      </c>
      <c r="C48" s="1" t="n">
        <v>42</v>
      </c>
      <c r="D48" s="16" t="n">
        <f aca="false">B48/C48*100</f>
        <v>61.9047619047619</v>
      </c>
      <c r="E48" s="17" t="n">
        <v>35</v>
      </c>
      <c r="F48" s="17" t="n">
        <v>64</v>
      </c>
      <c r="G48" s="18" t="n">
        <f aca="false">E48/F48*100</f>
        <v>54.6875</v>
      </c>
      <c r="H48" s="1" t="n">
        <v>67</v>
      </c>
      <c r="I48" s="1" t="n">
        <v>245</v>
      </c>
      <c r="J48" s="16" t="n">
        <f aca="false">H48/I48*100</f>
        <v>27.3469387755102</v>
      </c>
      <c r="K48" s="17"/>
      <c r="L48" s="17" t="n">
        <v>103</v>
      </c>
      <c r="M48" s="18" t="n">
        <f aca="false">K48/L48*100</f>
        <v>0</v>
      </c>
    </row>
    <row r="49" customFormat="false" ht="12.75" hidden="false" customHeight="false" outlineLevel="0" collapsed="false">
      <c r="A49" s="1" t="s">
        <v>60</v>
      </c>
      <c r="B49" s="1" t="n">
        <v>314</v>
      </c>
      <c r="C49" s="1" t="n">
        <v>896</v>
      </c>
      <c r="D49" s="16" t="n">
        <f aca="false">B49/C49*100</f>
        <v>35.0446428571429</v>
      </c>
      <c r="E49" s="17"/>
      <c r="F49" s="17" t="n">
        <v>600</v>
      </c>
      <c r="G49" s="18" t="n">
        <f aca="false">E49/F49*100</f>
        <v>0</v>
      </c>
      <c r="H49" s="1" t="n">
        <v>43</v>
      </c>
      <c r="I49" s="1" t="n">
        <v>2622</v>
      </c>
      <c r="J49" s="16" t="n">
        <f aca="false">H49/I49*100</f>
        <v>1.63996948893974</v>
      </c>
      <c r="K49" s="17" t="n">
        <v>19</v>
      </c>
      <c r="L49" s="17" t="n">
        <v>1327</v>
      </c>
      <c r="M49" s="18" t="n">
        <f aca="false">K49/L49*100</f>
        <v>1.4318010550113</v>
      </c>
    </row>
    <row r="50" customFormat="false" ht="12.75" hidden="false" customHeight="false" outlineLevel="0" collapsed="false">
      <c r="A50" s="1" t="s">
        <v>61</v>
      </c>
      <c r="B50" s="1" t="n">
        <v>58</v>
      </c>
      <c r="C50" s="1" t="n">
        <v>40</v>
      </c>
      <c r="D50" s="16" t="n">
        <f aca="false">B50/C50*100</f>
        <v>145</v>
      </c>
      <c r="E50" s="17"/>
      <c r="F50" s="17" t="n">
        <v>34</v>
      </c>
      <c r="G50" s="18" t="n">
        <f aca="false">E50/F50*100</f>
        <v>0</v>
      </c>
      <c r="H50" s="1" t="n">
        <v>37</v>
      </c>
      <c r="I50" s="1" t="n">
        <v>164</v>
      </c>
      <c r="J50" s="16" t="n">
        <f aca="false">H50/I50*100</f>
        <v>22.5609756097561</v>
      </c>
      <c r="K50" s="17"/>
      <c r="L50" s="17" t="n">
        <v>105</v>
      </c>
      <c r="M50" s="18" t="n">
        <f aca="false">K50/L50*100</f>
        <v>0</v>
      </c>
    </row>
    <row r="51" customFormat="false" ht="12.75" hidden="false" customHeight="false" outlineLevel="0" collapsed="false">
      <c r="A51" s="1" t="s">
        <v>62</v>
      </c>
      <c r="C51" s="1" t="n">
        <v>19</v>
      </c>
      <c r="D51" s="16" t="n">
        <f aca="false">B51/C51*100</f>
        <v>0</v>
      </c>
      <c r="E51" s="17"/>
      <c r="F51" s="17" t="n">
        <v>19</v>
      </c>
      <c r="G51" s="18" t="n">
        <f aca="false">E51/F51*100</f>
        <v>0</v>
      </c>
      <c r="I51" s="1" t="n">
        <v>56</v>
      </c>
      <c r="J51" s="16" t="n">
        <f aca="false">H51/I51*100</f>
        <v>0</v>
      </c>
      <c r="K51" s="17"/>
      <c r="L51" s="17" t="n">
        <v>23</v>
      </c>
      <c r="M51" s="18" t="n">
        <f aca="false">K51/L51*100</f>
        <v>0</v>
      </c>
    </row>
    <row r="52" customFormat="false" ht="12.75" hidden="false" customHeight="false" outlineLevel="0" collapsed="false">
      <c r="A52" s="1" t="s">
        <v>63</v>
      </c>
      <c r="B52" s="1" t="n">
        <v>130</v>
      </c>
      <c r="C52" s="1" t="n">
        <v>245</v>
      </c>
      <c r="D52" s="16" t="n">
        <f aca="false">B52/C52*100</f>
        <v>53.0612244897959</v>
      </c>
      <c r="E52" s="17" t="n">
        <v>15</v>
      </c>
      <c r="F52" s="17" t="n">
        <v>173</v>
      </c>
      <c r="G52" s="18" t="n">
        <f aca="false">E52/F52*100</f>
        <v>8.67052023121387</v>
      </c>
      <c r="H52" s="1" t="n">
        <v>146</v>
      </c>
      <c r="I52" s="1" t="n">
        <v>769</v>
      </c>
      <c r="J52" s="16" t="n">
        <f aca="false">H52/I52*100</f>
        <v>18.9856957087126</v>
      </c>
      <c r="K52" s="17" t="n">
        <v>5</v>
      </c>
      <c r="L52" s="17" t="n">
        <v>458</v>
      </c>
      <c r="M52" s="18" t="n">
        <f aca="false">K52/L52*100</f>
        <v>1.09170305676856</v>
      </c>
    </row>
    <row r="53" customFormat="false" ht="12.75" hidden="false" customHeight="false" outlineLevel="0" collapsed="false">
      <c r="A53" s="1" t="s">
        <v>64</v>
      </c>
      <c r="B53" s="1" t="n">
        <v>69</v>
      </c>
      <c r="C53" s="1" t="n">
        <v>80</v>
      </c>
      <c r="D53" s="16" t="n">
        <f aca="false">B53/C53*100</f>
        <v>86.25</v>
      </c>
      <c r="E53" s="17"/>
      <c r="F53" s="17" t="n">
        <v>62</v>
      </c>
      <c r="G53" s="18" t="n">
        <f aca="false">E53/F53*100</f>
        <v>0</v>
      </c>
      <c r="H53" s="1" t="n">
        <v>6</v>
      </c>
      <c r="I53" s="1" t="n">
        <v>242</v>
      </c>
      <c r="J53" s="16" t="n">
        <f aca="false">H53/I53*100</f>
        <v>2.47933884297521</v>
      </c>
      <c r="K53" s="17"/>
      <c r="L53" s="17" t="n">
        <v>102</v>
      </c>
      <c r="M53" s="18" t="n">
        <f aca="false">K53/L53*100</f>
        <v>0</v>
      </c>
    </row>
    <row r="54" customFormat="false" ht="12.75" hidden="false" customHeight="false" outlineLevel="0" collapsed="false">
      <c r="A54" s="1" t="s">
        <v>65</v>
      </c>
      <c r="B54" s="1" t="n">
        <v>63</v>
      </c>
      <c r="C54" s="1" t="n">
        <v>64</v>
      </c>
      <c r="D54" s="16" t="n">
        <f aca="false">B54/C54*100</f>
        <v>98.4375</v>
      </c>
      <c r="E54" s="17"/>
      <c r="F54" s="17" t="n">
        <v>46</v>
      </c>
      <c r="G54" s="18" t="n">
        <f aca="false">E54/F54*100</f>
        <v>0</v>
      </c>
      <c r="H54" s="1" t="n">
        <v>92</v>
      </c>
      <c r="I54" s="1" t="n">
        <v>246</v>
      </c>
      <c r="J54" s="16" t="n">
        <f aca="false">H54/I54*100</f>
        <v>37.3983739837398</v>
      </c>
      <c r="K54" s="17"/>
      <c r="L54" s="17" t="n">
        <v>179</v>
      </c>
      <c r="M54" s="18" t="n">
        <f aca="false">K54/L54*100</f>
        <v>0</v>
      </c>
    </row>
    <row r="55" customFormat="false" ht="12.75" hidden="false" customHeight="false" outlineLevel="0" collapsed="false">
      <c r="A55" s="1" t="s">
        <v>66</v>
      </c>
      <c r="B55" s="1" t="n">
        <v>203</v>
      </c>
      <c r="C55" s="1" t="n">
        <v>1526</v>
      </c>
      <c r="D55" s="16" t="n">
        <f aca="false">B55/C55*100</f>
        <v>13.302752293578</v>
      </c>
      <c r="E55" s="17" t="n">
        <v>220</v>
      </c>
      <c r="F55" s="17" t="n">
        <v>1003</v>
      </c>
      <c r="G55" s="18" t="n">
        <f aca="false">E55/F55*100</f>
        <v>21.9341974077767</v>
      </c>
      <c r="H55" s="1" t="n">
        <v>540</v>
      </c>
      <c r="I55" s="1" t="n">
        <v>4446</v>
      </c>
      <c r="J55" s="16" t="n">
        <f aca="false">H55/I55*100</f>
        <v>12.1457489878543</v>
      </c>
      <c r="K55" s="17" t="n">
        <v>251</v>
      </c>
      <c r="L55" s="17" t="n">
        <v>2312</v>
      </c>
      <c r="M55" s="18" t="n">
        <f aca="false">K55/L55*100</f>
        <v>10.856401384083</v>
      </c>
    </row>
    <row r="56" customFormat="false" ht="12.75" hidden="false" customHeight="false" outlineLevel="0" collapsed="false">
      <c r="A56" s="1" t="s">
        <v>67</v>
      </c>
      <c r="B56" s="1" t="n">
        <v>176</v>
      </c>
      <c r="C56" s="1" t="n">
        <v>410</v>
      </c>
      <c r="D56" s="16" t="n">
        <f aca="false">B56/C56*100</f>
        <v>42.9268292682927</v>
      </c>
      <c r="E56" s="17"/>
      <c r="F56" s="17" t="n">
        <v>244</v>
      </c>
      <c r="G56" s="18" t="n">
        <f aca="false">E56/F56*100</f>
        <v>0</v>
      </c>
      <c r="H56" s="1" t="n">
        <v>60</v>
      </c>
      <c r="I56" s="1" t="n">
        <v>1006</v>
      </c>
      <c r="J56" s="16" t="n">
        <f aca="false">H56/I56*100</f>
        <v>5.96421471172962</v>
      </c>
      <c r="K56" s="17" t="n">
        <v>30</v>
      </c>
      <c r="L56" s="17" t="n">
        <v>547</v>
      </c>
      <c r="M56" s="18" t="n">
        <f aca="false">K56/L56*100</f>
        <v>5.48446069469835</v>
      </c>
    </row>
    <row r="57" customFormat="false" ht="12.75" hidden="false" customHeight="false" outlineLevel="0" collapsed="false">
      <c r="A57" s="1" t="s">
        <v>68</v>
      </c>
      <c r="B57" s="1" t="n">
        <v>248</v>
      </c>
      <c r="C57" s="1" t="n">
        <v>1388</v>
      </c>
      <c r="D57" s="16" t="n">
        <f aca="false">B57/C57*100</f>
        <v>17.8674351585014</v>
      </c>
      <c r="E57" s="17" t="n">
        <v>32</v>
      </c>
      <c r="F57" s="17" t="n">
        <v>976</v>
      </c>
      <c r="G57" s="18" t="n">
        <f aca="false">E57/F57*100</f>
        <v>3.27868852459016</v>
      </c>
      <c r="H57" s="1" t="n">
        <v>629</v>
      </c>
      <c r="I57" s="1" t="n">
        <v>4309</v>
      </c>
      <c r="J57" s="16" t="n">
        <f aca="false">H57/I57*100</f>
        <v>14.5973543745649</v>
      </c>
      <c r="K57" s="17" t="n">
        <v>101</v>
      </c>
      <c r="L57" s="17" t="n">
        <v>2363</v>
      </c>
      <c r="M57" s="18" t="n">
        <f aca="false">K57/L57*100</f>
        <v>4.27422767668218</v>
      </c>
    </row>
    <row r="58" customFormat="false" ht="12.75" hidden="false" customHeight="false" outlineLevel="0" collapsed="false">
      <c r="A58" s="1" t="s">
        <v>69</v>
      </c>
      <c r="B58" s="1" t="n">
        <v>297</v>
      </c>
      <c r="C58" s="1" t="n">
        <v>420</v>
      </c>
      <c r="D58" s="16" t="n">
        <f aca="false">B58/C58*100</f>
        <v>70.7142857142857</v>
      </c>
      <c r="E58" s="17"/>
      <c r="F58" s="17" t="n">
        <v>257</v>
      </c>
      <c r="G58" s="18" t="n">
        <f aca="false">E58/F58*100</f>
        <v>0</v>
      </c>
      <c r="H58" s="1" t="n">
        <v>232</v>
      </c>
      <c r="I58" s="1" t="n">
        <v>1089</v>
      </c>
      <c r="J58" s="16" t="n">
        <f aca="false">H58/I58*100</f>
        <v>21.3039485766759</v>
      </c>
      <c r="K58" s="17" t="n">
        <v>57</v>
      </c>
      <c r="L58" s="17" t="n">
        <v>551</v>
      </c>
      <c r="M58" s="18" t="n">
        <f aca="false">K58/L58*100</f>
        <v>10.3448275862069</v>
      </c>
    </row>
    <row r="59" customFormat="false" ht="12.75" hidden="false" customHeight="false" outlineLevel="0" collapsed="false">
      <c r="A59" s="1" t="s">
        <v>70</v>
      </c>
      <c r="B59" s="1" t="n">
        <v>113</v>
      </c>
      <c r="C59" s="1" t="n">
        <v>641</v>
      </c>
      <c r="D59" s="16" t="n">
        <f aca="false">B59/C59*100</f>
        <v>17.6287051482059</v>
      </c>
      <c r="E59" s="17" t="n">
        <v>20</v>
      </c>
      <c r="F59" s="17" t="n">
        <v>482</v>
      </c>
      <c r="G59" s="18" t="n">
        <f aca="false">E59/F59*100</f>
        <v>4.149377593361</v>
      </c>
      <c r="H59" s="1" t="n">
        <v>193</v>
      </c>
      <c r="I59" s="1" t="n">
        <v>1968</v>
      </c>
      <c r="J59" s="16" t="n">
        <f aca="false">H59/I59*100</f>
        <v>9.80691056910569</v>
      </c>
      <c r="K59" s="17"/>
      <c r="L59" s="17" t="n">
        <v>1142</v>
      </c>
      <c r="M59" s="18" t="n">
        <f aca="false">K59/L59*100</f>
        <v>0</v>
      </c>
    </row>
    <row r="60" customFormat="false" ht="12.75" hidden="false" customHeight="false" outlineLevel="0" collapsed="false">
      <c r="A60" s="1" t="s">
        <v>71</v>
      </c>
      <c r="B60" s="1" t="n">
        <v>89</v>
      </c>
      <c r="C60" s="1" t="n">
        <v>197</v>
      </c>
      <c r="D60" s="16" t="n">
        <f aca="false">B60/C60*100</f>
        <v>45.1776649746193</v>
      </c>
      <c r="E60" s="17" t="n">
        <v>27</v>
      </c>
      <c r="F60" s="17" t="n">
        <v>160</v>
      </c>
      <c r="G60" s="18" t="n">
        <f aca="false">E60/F60*100</f>
        <v>16.875</v>
      </c>
      <c r="H60" s="1" t="n">
        <v>123</v>
      </c>
      <c r="I60" s="1" t="n">
        <v>657</v>
      </c>
      <c r="J60" s="16" t="n">
        <f aca="false">H60/I60*100</f>
        <v>18.7214611872146</v>
      </c>
      <c r="K60" s="17" t="n">
        <v>59</v>
      </c>
      <c r="L60" s="17" t="n">
        <v>357</v>
      </c>
      <c r="M60" s="18" t="n">
        <f aca="false">K60/L60*100</f>
        <v>16.5266106442577</v>
      </c>
    </row>
    <row r="61" customFormat="false" ht="12.75" hidden="false" customHeight="false" outlineLevel="0" collapsed="false">
      <c r="A61" s="1" t="s">
        <v>72</v>
      </c>
      <c r="B61" s="1" t="n">
        <v>104</v>
      </c>
      <c r="C61" s="1" t="n">
        <v>181</v>
      </c>
      <c r="D61" s="16" t="n">
        <f aca="false">B61/C61*100</f>
        <v>57.4585635359116</v>
      </c>
      <c r="E61" s="17"/>
      <c r="F61" s="17" t="n">
        <v>146</v>
      </c>
      <c r="G61" s="18" t="n">
        <f aca="false">E61/F61*100</f>
        <v>0</v>
      </c>
      <c r="H61" s="1" t="n">
        <v>163</v>
      </c>
      <c r="I61" s="1" t="n">
        <v>616</v>
      </c>
      <c r="J61" s="16" t="n">
        <f aca="false">H61/I61*100</f>
        <v>26.461038961039</v>
      </c>
      <c r="K61" s="17" t="n">
        <v>9</v>
      </c>
      <c r="L61" s="17" t="n">
        <v>403</v>
      </c>
      <c r="M61" s="18" t="n">
        <f aca="false">K61/L61*100</f>
        <v>2.23325062034739</v>
      </c>
    </row>
    <row r="62" customFormat="false" ht="12.75" hidden="false" customHeight="false" outlineLevel="0" collapsed="false">
      <c r="A62" s="1" t="s">
        <v>73</v>
      </c>
      <c r="B62" s="1" t="n">
        <v>179</v>
      </c>
      <c r="C62" s="1" t="n">
        <v>413</v>
      </c>
      <c r="D62" s="16" t="n">
        <f aca="false">B62/C62*100</f>
        <v>43.3414043583535</v>
      </c>
      <c r="E62" s="17" t="n">
        <v>21</v>
      </c>
      <c r="F62" s="17" t="n">
        <v>323</v>
      </c>
      <c r="G62" s="18" t="n">
        <f aca="false">E62/F62*100</f>
        <v>6.5015479876161</v>
      </c>
      <c r="H62" s="1" t="n">
        <v>171</v>
      </c>
      <c r="I62" s="1" t="n">
        <v>1255</v>
      </c>
      <c r="J62" s="16" t="n">
        <f aca="false">H62/I62*100</f>
        <v>13.6254980079681</v>
      </c>
      <c r="K62" s="17" t="n">
        <v>14</v>
      </c>
      <c r="L62" s="17" t="n">
        <v>665</v>
      </c>
      <c r="M62" s="18" t="n">
        <f aca="false">K62/L62*100</f>
        <v>2.10526315789474</v>
      </c>
    </row>
    <row r="63" customFormat="false" ht="12.75" hidden="false" customHeight="false" outlineLevel="0" collapsed="false">
      <c r="A63" s="1" t="s">
        <v>74</v>
      </c>
      <c r="B63" s="1" t="n">
        <v>55</v>
      </c>
      <c r="C63" s="1" t="n">
        <v>112</v>
      </c>
      <c r="D63" s="16" t="n">
        <f aca="false">B63/C63*100</f>
        <v>49.1071428571429</v>
      </c>
      <c r="E63" s="17" t="n">
        <v>11</v>
      </c>
      <c r="F63" s="17" t="n">
        <v>92</v>
      </c>
      <c r="G63" s="18" t="n">
        <f aca="false">E63/F63*100</f>
        <v>11.9565217391304</v>
      </c>
      <c r="H63" s="1" t="n">
        <v>67</v>
      </c>
      <c r="I63" s="1" t="n">
        <v>472</v>
      </c>
      <c r="J63" s="16" t="n">
        <f aca="false">H63/I63*100</f>
        <v>14.1949152542373</v>
      </c>
      <c r="K63" s="17"/>
      <c r="L63" s="17" t="n">
        <v>294</v>
      </c>
      <c r="M63" s="18" t="n">
        <f aca="false">K63/L63*100</f>
        <v>0</v>
      </c>
    </row>
    <row r="64" customFormat="false" ht="12.75" hidden="false" customHeight="false" outlineLevel="0" collapsed="false">
      <c r="A64" s="1" t="s">
        <v>75</v>
      </c>
      <c r="B64" s="1" t="n">
        <v>464</v>
      </c>
      <c r="C64" s="1" t="n">
        <v>743</v>
      </c>
      <c r="D64" s="16" t="n">
        <f aca="false">B64/C64*100</f>
        <v>62.4495289367429</v>
      </c>
      <c r="E64" s="17" t="n">
        <v>14</v>
      </c>
      <c r="F64" s="17" t="n">
        <v>501</v>
      </c>
      <c r="G64" s="18" t="n">
        <f aca="false">E64/F64*100</f>
        <v>2.79441117764471</v>
      </c>
      <c r="H64" s="1" t="n">
        <v>142</v>
      </c>
      <c r="I64" s="1" t="n">
        <v>2371</v>
      </c>
      <c r="J64" s="16" t="n">
        <f aca="false">H64/I64*100</f>
        <v>5.98903416280051</v>
      </c>
      <c r="K64" s="17" t="n">
        <v>64</v>
      </c>
      <c r="L64" s="17" t="n">
        <v>1402</v>
      </c>
      <c r="M64" s="18" t="n">
        <f aca="false">K64/L64*100</f>
        <v>4.56490727532097</v>
      </c>
    </row>
    <row r="65" customFormat="false" ht="12.75" hidden="false" customHeight="false" outlineLevel="0" collapsed="false">
      <c r="A65" s="1" t="s">
        <v>76</v>
      </c>
      <c r="B65" s="1" t="n">
        <v>68</v>
      </c>
      <c r="C65" s="1" t="n">
        <v>152</v>
      </c>
      <c r="D65" s="16" t="n">
        <f aca="false">B65/C65*100</f>
        <v>44.7368421052632</v>
      </c>
      <c r="E65" s="17" t="n">
        <v>24</v>
      </c>
      <c r="F65" s="17" t="n">
        <v>141</v>
      </c>
      <c r="G65" s="18" t="n">
        <f aca="false">E65/F65*100</f>
        <v>17.0212765957447</v>
      </c>
      <c r="H65" s="1" t="n">
        <v>16</v>
      </c>
      <c r="I65" s="1" t="n">
        <v>600</v>
      </c>
      <c r="J65" s="16" t="n">
        <f aca="false">H65/I65*100</f>
        <v>2.66666666666667</v>
      </c>
      <c r="K65" s="17" t="n">
        <v>4</v>
      </c>
      <c r="L65" s="17" t="n">
        <v>382</v>
      </c>
      <c r="M65" s="18" t="n">
        <f aca="false">K65/L65*100</f>
        <v>1.04712041884817</v>
      </c>
    </row>
    <row r="66" customFormat="false" ht="12.75" hidden="false" customHeight="false" outlineLevel="0" collapsed="false">
      <c r="A66" s="1" t="s">
        <v>77</v>
      </c>
      <c r="B66" s="1" t="n">
        <v>37</v>
      </c>
      <c r="C66" s="1" t="n">
        <v>211</v>
      </c>
      <c r="D66" s="16" t="n">
        <f aca="false">B66/C66*100</f>
        <v>17.5355450236967</v>
      </c>
      <c r="E66" s="17" t="n">
        <v>41</v>
      </c>
      <c r="F66" s="17" t="n">
        <v>134</v>
      </c>
      <c r="G66" s="18" t="n">
        <f aca="false">E66/F66*100</f>
        <v>30.5970149253731</v>
      </c>
      <c r="H66" s="1" t="n">
        <v>20</v>
      </c>
      <c r="I66" s="1" t="n">
        <v>546</v>
      </c>
      <c r="J66" s="16" t="n">
        <f aca="false">H66/I66*100</f>
        <v>3.66300366300366</v>
      </c>
      <c r="K66" s="17" t="n">
        <v>7</v>
      </c>
      <c r="L66" s="17" t="n">
        <v>274</v>
      </c>
      <c r="M66" s="18" t="n">
        <f aca="false">K66/L66*100</f>
        <v>2.55474452554745</v>
      </c>
    </row>
    <row r="67" customFormat="false" ht="12.75" hidden="false" customHeight="false" outlineLevel="0" collapsed="false">
      <c r="A67" s="1" t="s">
        <v>78</v>
      </c>
      <c r="C67" s="1" t="n">
        <v>3</v>
      </c>
      <c r="D67" s="16" t="n">
        <f aca="false">B67/C67*100</f>
        <v>0</v>
      </c>
      <c r="E67" s="17"/>
      <c r="F67" s="17" t="n">
        <v>9</v>
      </c>
      <c r="G67" s="18" t="n">
        <f aca="false">E67/F67*100</f>
        <v>0</v>
      </c>
      <c r="I67" s="1" t="n">
        <v>19</v>
      </c>
      <c r="J67" s="16" t="n">
        <f aca="false">H67/I67*100</f>
        <v>0</v>
      </c>
      <c r="K67" s="17"/>
      <c r="L67" s="17" t="n">
        <v>6</v>
      </c>
      <c r="M67" s="18" t="n">
        <f aca="false">K67/L67*100</f>
        <v>0</v>
      </c>
    </row>
    <row r="68" customFormat="false" ht="12.75" hidden="false" customHeight="false" outlineLevel="0" collapsed="false">
      <c r="A68" s="1" t="s">
        <v>79</v>
      </c>
      <c r="B68" s="1" t="n">
        <v>66</v>
      </c>
      <c r="C68" s="1" t="n">
        <v>69</v>
      </c>
      <c r="D68" s="16" t="n">
        <f aca="false">B68/C68*100</f>
        <v>95.6521739130435</v>
      </c>
      <c r="E68" s="17"/>
      <c r="F68" s="17" t="n">
        <v>43</v>
      </c>
      <c r="G68" s="18" t="n">
        <f aca="false">E68/F68*100</f>
        <v>0</v>
      </c>
      <c r="I68" s="1" t="n">
        <v>235</v>
      </c>
      <c r="J68" s="16" t="n">
        <f aca="false">H68/I68*100</f>
        <v>0</v>
      </c>
      <c r="K68" s="17"/>
      <c r="L68" s="17" t="n">
        <v>120</v>
      </c>
      <c r="M68" s="18" t="n">
        <f aca="false">K68/L68*100</f>
        <v>0</v>
      </c>
    </row>
    <row r="69" customFormat="false" ht="12.75" hidden="false" customHeight="false" outlineLevel="0" collapsed="false">
      <c r="A69" s="1" t="s">
        <v>80</v>
      </c>
      <c r="B69" s="1" t="n">
        <v>144</v>
      </c>
      <c r="C69" s="1" t="n">
        <v>168</v>
      </c>
      <c r="D69" s="16" t="n">
        <f aca="false">B69/C69*100</f>
        <v>85.7142857142857</v>
      </c>
      <c r="E69" s="17"/>
      <c r="F69" s="17" t="n">
        <v>108</v>
      </c>
      <c r="G69" s="18" t="n">
        <f aca="false">E69/F69*100</f>
        <v>0</v>
      </c>
      <c r="H69" s="1" t="n">
        <v>108</v>
      </c>
      <c r="I69" s="1" t="n">
        <v>462</v>
      </c>
      <c r="J69" s="16" t="n">
        <f aca="false">H69/I69*100</f>
        <v>23.3766233766234</v>
      </c>
      <c r="K69" s="17" t="n">
        <v>34</v>
      </c>
      <c r="L69" s="17" t="n">
        <v>258</v>
      </c>
      <c r="M69" s="18" t="n">
        <f aca="false">K69/L69*100</f>
        <v>13.1782945736434</v>
      </c>
    </row>
    <row r="70" customFormat="false" ht="12.75" hidden="false" customHeight="false" outlineLevel="0" collapsed="false">
      <c r="A70" s="1" t="s">
        <v>81</v>
      </c>
      <c r="B70" s="1" t="n">
        <v>25</v>
      </c>
      <c r="C70" s="1" t="n">
        <v>56</v>
      </c>
      <c r="D70" s="16" t="n">
        <f aca="false">B70/C70*100</f>
        <v>44.6428571428571</v>
      </c>
      <c r="E70" s="17"/>
      <c r="F70" s="17" t="n">
        <v>31</v>
      </c>
      <c r="G70" s="18" t="n">
        <f aca="false">E70/F70*100</f>
        <v>0</v>
      </c>
      <c r="H70" s="1" t="n">
        <v>43</v>
      </c>
      <c r="I70" s="1" t="n">
        <v>131</v>
      </c>
      <c r="J70" s="16" t="n">
        <f aca="false">H70/I70*100</f>
        <v>32.824427480916</v>
      </c>
      <c r="K70" s="17"/>
      <c r="L70" s="17" t="n">
        <v>87</v>
      </c>
      <c r="M70" s="18" t="n">
        <f aca="false">K70/L70*100</f>
        <v>0</v>
      </c>
    </row>
    <row r="71" customFormat="false" ht="12.75" hidden="false" customHeight="false" outlineLevel="0" collapsed="false">
      <c r="A71" s="1" t="s">
        <v>82</v>
      </c>
      <c r="B71" s="1" t="n">
        <v>163</v>
      </c>
      <c r="C71" s="1" t="n">
        <v>250</v>
      </c>
      <c r="D71" s="16" t="n">
        <f aca="false">B71/C71*100</f>
        <v>65.2</v>
      </c>
      <c r="E71" s="17"/>
      <c r="F71" s="17" t="n">
        <v>180</v>
      </c>
      <c r="G71" s="18" t="n">
        <f aca="false">E71/F71*100</f>
        <v>0</v>
      </c>
      <c r="H71" s="1" t="n">
        <v>104</v>
      </c>
      <c r="I71" s="1" t="n">
        <v>795</v>
      </c>
      <c r="J71" s="16" t="n">
        <f aca="false">H71/I71*100</f>
        <v>13.0817610062893</v>
      </c>
      <c r="K71" s="17" t="n">
        <v>28</v>
      </c>
      <c r="L71" s="17" t="n">
        <v>469</v>
      </c>
      <c r="M71" s="18" t="n">
        <f aca="false">K71/L71*100</f>
        <v>5.97014925373134</v>
      </c>
    </row>
    <row r="72" customFormat="false" ht="12.75" hidden="false" customHeight="false" outlineLevel="0" collapsed="false">
      <c r="A72" s="1" t="s">
        <v>83</v>
      </c>
      <c r="B72" s="1" t="n">
        <v>188</v>
      </c>
      <c r="C72" s="1" t="n">
        <v>588</v>
      </c>
      <c r="D72" s="16" t="n">
        <f aca="false">B72/C72*100</f>
        <v>31.9727891156463</v>
      </c>
      <c r="E72" s="17" t="n">
        <v>91</v>
      </c>
      <c r="F72" s="17" t="n">
        <v>434</v>
      </c>
      <c r="G72" s="18" t="n">
        <f aca="false">E72/F72*100</f>
        <v>20.9677419354839</v>
      </c>
      <c r="H72" s="1" t="n">
        <v>150</v>
      </c>
      <c r="I72" s="1" t="n">
        <v>1764</v>
      </c>
      <c r="J72" s="16" t="n">
        <f aca="false">H72/I72*100</f>
        <v>8.50340136054422</v>
      </c>
      <c r="K72" s="17"/>
      <c r="L72" s="17" t="n">
        <v>809</v>
      </c>
      <c r="M72" s="18" t="n">
        <f aca="false">K72/L72*100</f>
        <v>0</v>
      </c>
    </row>
    <row r="73" customFormat="false" ht="12.75" hidden="false" customHeight="false" outlineLevel="0" collapsed="false">
      <c r="A73" s="1" t="s">
        <v>84</v>
      </c>
      <c r="B73" s="1" t="n">
        <v>339</v>
      </c>
      <c r="C73" s="1" t="n">
        <v>1574</v>
      </c>
      <c r="D73" s="16" t="n">
        <f aca="false">B73/C73*100</f>
        <v>21.5374841168996</v>
      </c>
      <c r="E73" s="17" t="n">
        <v>322</v>
      </c>
      <c r="F73" s="17" t="n">
        <v>1099</v>
      </c>
      <c r="G73" s="18" t="n">
        <f aca="false">E73/F73*100</f>
        <v>29.2993630573248</v>
      </c>
      <c r="H73" s="1" t="n">
        <v>1704</v>
      </c>
      <c r="I73" s="1" t="n">
        <v>4688</v>
      </c>
      <c r="J73" s="16" t="n">
        <f aca="false">H73/I73*100</f>
        <v>36.3481228668942</v>
      </c>
      <c r="K73" s="17" t="n">
        <v>43</v>
      </c>
      <c r="L73" s="17" t="n">
        <v>2962</v>
      </c>
      <c r="M73" s="18" t="n">
        <f aca="false">K73/L73*100</f>
        <v>1.45172180958812</v>
      </c>
    </row>
    <row r="74" customFormat="false" ht="12.75" hidden="false" customHeight="false" outlineLevel="0" collapsed="false">
      <c r="A74" s="1" t="s">
        <v>85</v>
      </c>
      <c r="B74" s="1" t="n">
        <v>135</v>
      </c>
      <c r="C74" s="1" t="n">
        <v>215</v>
      </c>
      <c r="D74" s="16" t="n">
        <f aca="false">B74/C74*100</f>
        <v>62.7906976744186</v>
      </c>
      <c r="E74" s="17"/>
      <c r="F74" s="17" t="n">
        <v>172</v>
      </c>
      <c r="G74" s="18" t="n">
        <f aca="false">E74/F74*100</f>
        <v>0</v>
      </c>
      <c r="H74" s="1" t="n">
        <v>195</v>
      </c>
      <c r="I74" s="1" t="n">
        <v>661</v>
      </c>
      <c r="J74" s="16" t="n">
        <f aca="false">H74/I74*100</f>
        <v>29.500756429652</v>
      </c>
      <c r="K74" s="17" t="n">
        <v>16</v>
      </c>
      <c r="L74" s="17" t="n">
        <v>311</v>
      </c>
      <c r="M74" s="18" t="n">
        <f aca="false">K74/L74*100</f>
        <v>5.14469453376206</v>
      </c>
    </row>
    <row r="75" customFormat="false" ht="12.75" hidden="false" customHeight="false" outlineLevel="0" collapsed="false">
      <c r="A75" s="1" t="s">
        <v>86</v>
      </c>
      <c r="C75" s="1" t="n">
        <v>164</v>
      </c>
      <c r="D75" s="16" t="n">
        <f aca="false">B75/C75*100</f>
        <v>0</v>
      </c>
      <c r="E75" s="17" t="n">
        <v>21</v>
      </c>
      <c r="F75" s="17" t="n">
        <v>87</v>
      </c>
      <c r="G75" s="18" t="n">
        <f aca="false">E75/F75*100</f>
        <v>24.1379310344828</v>
      </c>
      <c r="H75" s="1" t="n">
        <v>24</v>
      </c>
      <c r="I75" s="1" t="n">
        <v>408</v>
      </c>
      <c r="J75" s="16" t="n">
        <f aca="false">H75/I75*100</f>
        <v>5.88235294117647</v>
      </c>
      <c r="K75" s="17"/>
      <c r="L75" s="17" t="n">
        <v>230</v>
      </c>
      <c r="M75" s="18" t="n">
        <f aca="false">K75/L75*100</f>
        <v>0</v>
      </c>
    </row>
    <row r="76" customFormat="false" ht="12.75" hidden="false" customHeight="false" outlineLevel="0" collapsed="false">
      <c r="A76" s="1" t="s">
        <v>87</v>
      </c>
      <c r="B76" s="1" t="n">
        <v>117</v>
      </c>
      <c r="C76" s="1" t="n">
        <v>156</v>
      </c>
      <c r="D76" s="16" t="n">
        <f aca="false">B76/C76*100</f>
        <v>75</v>
      </c>
      <c r="E76" s="17"/>
      <c r="F76" s="17" t="n">
        <v>113</v>
      </c>
      <c r="G76" s="18" t="n">
        <f aca="false">E76/F76*100</f>
        <v>0</v>
      </c>
      <c r="H76" s="1" t="n">
        <v>78</v>
      </c>
      <c r="I76" s="1" t="n">
        <v>512</v>
      </c>
      <c r="J76" s="16" t="n">
        <f aca="false">H76/I76*100</f>
        <v>15.234375</v>
      </c>
      <c r="K76" s="17" t="n">
        <v>22</v>
      </c>
      <c r="L76" s="17" t="n">
        <v>265</v>
      </c>
      <c r="M76" s="18" t="n">
        <f aca="false">K76/L76*100</f>
        <v>8.30188679245283</v>
      </c>
    </row>
    <row r="77" customFormat="false" ht="12.75" hidden="false" customHeight="false" outlineLevel="0" collapsed="false">
      <c r="A77" s="1" t="s">
        <v>88</v>
      </c>
      <c r="B77" s="1" t="n">
        <v>63</v>
      </c>
      <c r="C77" s="1" t="n">
        <v>100</v>
      </c>
      <c r="D77" s="16" t="n">
        <f aca="false">B77/C77*100</f>
        <v>63</v>
      </c>
      <c r="E77" s="17" t="n">
        <v>30</v>
      </c>
      <c r="F77" s="17" t="n">
        <v>69</v>
      </c>
      <c r="G77" s="18" t="n">
        <f aca="false">E77/F77*100</f>
        <v>43.4782608695652</v>
      </c>
      <c r="H77" s="1" t="n">
        <v>11</v>
      </c>
      <c r="I77" s="1" t="n">
        <v>361</v>
      </c>
      <c r="J77" s="16" t="n">
        <f aca="false">H77/I77*100</f>
        <v>3.04709141274238</v>
      </c>
      <c r="K77" s="17" t="n">
        <v>9</v>
      </c>
      <c r="L77" s="17" t="n">
        <v>229</v>
      </c>
      <c r="M77" s="18" t="n">
        <f aca="false">K77/L77*100</f>
        <v>3.93013100436681</v>
      </c>
    </row>
    <row r="78" customFormat="false" ht="12.75" hidden="false" customHeight="false" outlineLevel="0" collapsed="false">
      <c r="A78" s="1" t="s">
        <v>89</v>
      </c>
      <c r="B78" s="1" t="n">
        <v>163</v>
      </c>
      <c r="C78" s="1" t="n">
        <v>316</v>
      </c>
      <c r="D78" s="16" t="n">
        <f aca="false">B78/C78*100</f>
        <v>51.5822784810127</v>
      </c>
      <c r="E78" s="17" t="n">
        <v>84</v>
      </c>
      <c r="F78" s="17" t="n">
        <v>228</v>
      </c>
      <c r="G78" s="18" t="n">
        <f aca="false">E78/F78*100</f>
        <v>36.8421052631579</v>
      </c>
      <c r="H78" s="1" t="n">
        <v>45</v>
      </c>
      <c r="I78" s="1" t="n">
        <v>979</v>
      </c>
      <c r="J78" s="16" t="n">
        <f aca="false">H78/I78*100</f>
        <v>4.59652706843718</v>
      </c>
      <c r="K78" s="17" t="n">
        <v>38</v>
      </c>
      <c r="L78" s="17" t="n">
        <v>527</v>
      </c>
      <c r="M78" s="18" t="n">
        <f aca="false">K78/L78*100</f>
        <v>7.21062618595825</v>
      </c>
    </row>
    <row r="79" customFormat="false" ht="12.75" hidden="false" customHeight="false" outlineLevel="0" collapsed="false">
      <c r="A79" s="1" t="s">
        <v>90</v>
      </c>
      <c r="B79" s="1" t="n">
        <v>78</v>
      </c>
      <c r="C79" s="1" t="n">
        <v>124</v>
      </c>
      <c r="D79" s="16" t="n">
        <f aca="false">B79/C79*100</f>
        <v>62.9032258064516</v>
      </c>
      <c r="E79" s="17" t="n">
        <v>10</v>
      </c>
      <c r="F79" s="17" t="n">
        <v>103</v>
      </c>
      <c r="G79" s="18" t="n">
        <f aca="false">E79/F79*100</f>
        <v>9.70873786407767</v>
      </c>
      <c r="H79" s="1" t="n">
        <v>170</v>
      </c>
      <c r="I79" s="1" t="n">
        <v>466</v>
      </c>
      <c r="J79" s="16" t="n">
        <f aca="false">H79/I79*100</f>
        <v>36.480686695279</v>
      </c>
      <c r="K79" s="17" t="n">
        <v>85</v>
      </c>
      <c r="L79" s="17" t="n">
        <v>288</v>
      </c>
      <c r="M79" s="18" t="n">
        <f aca="false">K79/L79*100</f>
        <v>29.5138888888889</v>
      </c>
    </row>
    <row r="80" customFormat="false" ht="12.75" hidden="false" customHeight="false" outlineLevel="0" collapsed="false">
      <c r="A80" s="1" t="s">
        <v>91</v>
      </c>
      <c r="B80" s="1" t="n">
        <v>94</v>
      </c>
      <c r="C80" s="1" t="n">
        <v>101</v>
      </c>
      <c r="D80" s="16" t="n">
        <f aca="false">B80/C80*100</f>
        <v>93.0693069306931</v>
      </c>
      <c r="E80" s="17" t="n">
        <v>40</v>
      </c>
      <c r="F80" s="17" t="n">
        <v>79</v>
      </c>
      <c r="G80" s="18" t="n">
        <f aca="false">E80/F80*100</f>
        <v>50.6329113924051</v>
      </c>
      <c r="I80" s="1" t="n">
        <v>339</v>
      </c>
      <c r="J80" s="16" t="n">
        <f aca="false">H80/I80*100</f>
        <v>0</v>
      </c>
      <c r="K80" s="17"/>
      <c r="L80" s="17" t="n">
        <v>214</v>
      </c>
      <c r="M80" s="18" t="n">
        <f aca="false">K80/L80*100</f>
        <v>0</v>
      </c>
    </row>
    <row r="81" customFormat="false" ht="12.75" hidden="false" customHeight="false" outlineLevel="0" collapsed="false">
      <c r="A81" s="1" t="s">
        <v>92</v>
      </c>
      <c r="B81" s="1" t="n">
        <v>131</v>
      </c>
      <c r="C81" s="1" t="n">
        <v>144</v>
      </c>
      <c r="D81" s="16" t="n">
        <f aca="false">B81/C81*100</f>
        <v>90.9722222222222</v>
      </c>
      <c r="E81" s="17"/>
      <c r="F81" s="17" t="n">
        <v>98</v>
      </c>
      <c r="G81" s="18" t="n">
        <f aca="false">E81/F81*100</f>
        <v>0</v>
      </c>
      <c r="I81" s="1" t="n">
        <v>485</v>
      </c>
      <c r="J81" s="16" t="n">
        <f aca="false">H81/I81*100</f>
        <v>0</v>
      </c>
      <c r="K81" s="17"/>
      <c r="L81" s="17" t="n">
        <v>298</v>
      </c>
      <c r="M81" s="18" t="n">
        <f aca="false">K81/L81*100</f>
        <v>0</v>
      </c>
    </row>
    <row r="82" customFormat="false" ht="12.75" hidden="false" customHeight="false" outlineLevel="0" collapsed="false">
      <c r="A82" s="1" t="s">
        <v>93</v>
      </c>
      <c r="B82" s="1" t="n">
        <v>41</v>
      </c>
      <c r="C82" s="1" t="n">
        <v>82</v>
      </c>
      <c r="D82" s="16" t="n">
        <f aca="false">B82/C82*100</f>
        <v>50</v>
      </c>
      <c r="E82" s="17"/>
      <c r="F82" s="17" t="n">
        <v>42</v>
      </c>
      <c r="G82" s="18" t="n">
        <f aca="false">E82/F82*100</f>
        <v>0</v>
      </c>
      <c r="I82" s="1" t="n">
        <v>195</v>
      </c>
      <c r="J82" s="16" t="n">
        <f aca="false">H82/I82*100</f>
        <v>0</v>
      </c>
      <c r="K82" s="17" t="n">
        <v>2</v>
      </c>
      <c r="L82" s="17" t="n">
        <v>121</v>
      </c>
      <c r="M82" s="18" t="n">
        <f aca="false">K82/L82*100</f>
        <v>1.65289256198347</v>
      </c>
    </row>
    <row r="83" customFormat="false" ht="12.75" hidden="false" customHeight="false" outlineLevel="0" collapsed="false">
      <c r="A83" s="1" t="s">
        <v>94</v>
      </c>
      <c r="B83" s="1" t="n">
        <v>94</v>
      </c>
      <c r="C83" s="1" t="n">
        <v>184</v>
      </c>
      <c r="D83" s="16" t="n">
        <f aca="false">B83/C83*100</f>
        <v>51.0869565217391</v>
      </c>
      <c r="E83" s="17"/>
      <c r="F83" s="17" t="n">
        <v>136</v>
      </c>
      <c r="G83" s="18" t="n">
        <f aca="false">E83/F83*100</f>
        <v>0</v>
      </c>
      <c r="H83" s="1" t="n">
        <v>38</v>
      </c>
      <c r="I83" s="1" t="n">
        <v>617</v>
      </c>
      <c r="J83" s="16" t="n">
        <f aca="false">H83/I83*100</f>
        <v>6.15883306320908</v>
      </c>
      <c r="K83" s="17" t="n">
        <v>37</v>
      </c>
      <c r="L83" s="17" t="n">
        <v>328</v>
      </c>
      <c r="M83" s="18" t="n">
        <f aca="false">K83/L83*100</f>
        <v>11.2804878048781</v>
      </c>
    </row>
    <row r="84" customFormat="false" ht="12.75" hidden="false" customHeight="false" outlineLevel="0" collapsed="false">
      <c r="A84" s="1" t="s">
        <v>95</v>
      </c>
      <c r="B84" s="1" t="n">
        <v>645</v>
      </c>
      <c r="C84" s="1" t="n">
        <v>2440</v>
      </c>
      <c r="D84" s="16" t="n">
        <f aca="false">B84/C84*100</f>
        <v>26.4344262295082</v>
      </c>
      <c r="E84" s="17" t="n">
        <v>216</v>
      </c>
      <c r="F84" s="17" t="n">
        <v>1408</v>
      </c>
      <c r="G84" s="18" t="n">
        <f aca="false">E84/F84*100</f>
        <v>15.3409090909091</v>
      </c>
      <c r="H84" s="1" t="n">
        <v>870</v>
      </c>
      <c r="I84" s="1" t="n">
        <v>6250</v>
      </c>
      <c r="J84" s="16" t="n">
        <f aca="false">H84/I84*100</f>
        <v>13.92</v>
      </c>
      <c r="K84" s="17" t="n">
        <v>257</v>
      </c>
      <c r="L84" s="17" t="n">
        <v>3752</v>
      </c>
      <c r="M84" s="18" t="n">
        <f aca="false">K84/L84*100</f>
        <v>6.84968017057569</v>
      </c>
    </row>
    <row r="85" customFormat="false" ht="12.75" hidden="false" customHeight="false" outlineLevel="0" collapsed="false">
      <c r="A85" s="1" t="s">
        <v>96</v>
      </c>
      <c r="B85" s="1" t="n">
        <v>581</v>
      </c>
      <c r="C85" s="1" t="n">
        <v>1571</v>
      </c>
      <c r="D85" s="16" t="n">
        <f aca="false">B85/C85*100</f>
        <v>36.9828134945894</v>
      </c>
      <c r="E85" s="17" t="n">
        <v>95</v>
      </c>
      <c r="F85" s="17" t="n">
        <v>967</v>
      </c>
      <c r="G85" s="18" t="n">
        <f aca="false">E85/F85*100</f>
        <v>9.82419855222337</v>
      </c>
      <c r="H85" s="1" t="n">
        <v>806</v>
      </c>
      <c r="I85" s="1" t="n">
        <v>4036</v>
      </c>
      <c r="J85" s="16" t="n">
        <f aca="false">H85/I85*100</f>
        <v>19.9702675916749</v>
      </c>
      <c r="K85" s="17" t="n">
        <v>90</v>
      </c>
      <c r="L85" s="17" t="n">
        <v>1981</v>
      </c>
      <c r="M85" s="18" t="n">
        <f aca="false">K85/L85*100</f>
        <v>4.54316002019182</v>
      </c>
    </row>
    <row r="86" customFormat="false" ht="12.75" hidden="false" customHeight="false" outlineLevel="0" collapsed="false">
      <c r="A86" s="1" t="s">
        <v>97</v>
      </c>
      <c r="B86" s="1" t="n">
        <v>61</v>
      </c>
      <c r="C86" s="1" t="n">
        <v>69</v>
      </c>
      <c r="D86" s="16" t="n">
        <f aca="false">B86/C86*100</f>
        <v>88.4057971014493</v>
      </c>
      <c r="E86" s="17"/>
      <c r="F86" s="17" t="n">
        <v>60</v>
      </c>
      <c r="G86" s="18" t="n">
        <f aca="false">E86/F86*100</f>
        <v>0</v>
      </c>
      <c r="H86" s="1" t="n">
        <v>10</v>
      </c>
      <c r="I86" s="1" t="n">
        <v>239</v>
      </c>
      <c r="J86" s="16" t="n">
        <f aca="false">H86/I86*100</f>
        <v>4.18410041841004</v>
      </c>
      <c r="K86" s="17" t="n">
        <v>18</v>
      </c>
      <c r="L86" s="17" t="n">
        <v>110</v>
      </c>
      <c r="M86" s="18" t="n">
        <f aca="false">K86/L86*100</f>
        <v>16.3636363636364</v>
      </c>
    </row>
    <row r="87" customFormat="false" ht="12.75" hidden="false" customHeight="false" outlineLevel="0" collapsed="false">
      <c r="A87" s="1" t="s">
        <v>98</v>
      </c>
      <c r="B87" s="1" t="n">
        <v>210</v>
      </c>
      <c r="C87" s="1" t="n">
        <v>211</v>
      </c>
      <c r="D87" s="16" t="n">
        <f aca="false">B87/C87*100</f>
        <v>99.5260663507109</v>
      </c>
      <c r="E87" s="17"/>
      <c r="F87" s="17" t="n">
        <v>177</v>
      </c>
      <c r="G87" s="18" t="n">
        <f aca="false">E87/F87*100</f>
        <v>0</v>
      </c>
      <c r="H87" s="1" t="n">
        <v>125</v>
      </c>
      <c r="I87" s="1" t="n">
        <v>743</v>
      </c>
      <c r="J87" s="16" t="n">
        <f aca="false">H87/I87*100</f>
        <v>16.8236877523553</v>
      </c>
      <c r="K87" s="17"/>
      <c r="L87" s="17" t="n">
        <v>387</v>
      </c>
      <c r="M87" s="18" t="n">
        <f aca="false">K87/L87*100</f>
        <v>0</v>
      </c>
    </row>
    <row r="88" customFormat="false" ht="12.75" hidden="false" customHeight="false" outlineLevel="0" collapsed="false">
      <c r="A88" s="1" t="s">
        <v>99</v>
      </c>
      <c r="B88" s="1" t="n">
        <v>291</v>
      </c>
      <c r="C88" s="1" t="n">
        <v>447</v>
      </c>
      <c r="D88" s="16" t="n">
        <f aca="false">B88/C88*100</f>
        <v>65.1006711409396</v>
      </c>
      <c r="E88" s="17" t="n">
        <v>32</v>
      </c>
      <c r="F88" s="17" t="n">
        <v>349</v>
      </c>
      <c r="G88" s="18" t="n">
        <f aca="false">E88/F88*100</f>
        <v>9.16905444126074</v>
      </c>
      <c r="H88" s="1" t="n">
        <v>307</v>
      </c>
      <c r="I88" s="1" t="n">
        <v>1488</v>
      </c>
      <c r="J88" s="16" t="n">
        <f aca="false">H88/I88*100</f>
        <v>20.6317204301075</v>
      </c>
      <c r="K88" s="17" t="n">
        <v>245</v>
      </c>
      <c r="L88" s="17" t="n">
        <v>807</v>
      </c>
      <c r="M88" s="18" t="n">
        <f aca="false">K88/L88*100</f>
        <v>30.359355638166</v>
      </c>
    </row>
    <row r="89" customFormat="false" ht="12.75" hidden="false" customHeight="false" outlineLevel="0" collapsed="false">
      <c r="A89" s="1" t="s">
        <v>100</v>
      </c>
      <c r="B89" s="1" t="n">
        <v>614</v>
      </c>
      <c r="C89" s="1" t="n">
        <v>1392</v>
      </c>
      <c r="D89" s="16" t="n">
        <f aca="false">B89/C89*100</f>
        <v>44.1091954022989</v>
      </c>
      <c r="E89" s="17" t="n">
        <v>204</v>
      </c>
      <c r="F89" s="17" t="n">
        <v>893</v>
      </c>
      <c r="G89" s="18" t="n">
        <f aca="false">E89/F89*100</f>
        <v>22.8443449048152</v>
      </c>
      <c r="H89" s="1" t="n">
        <v>270</v>
      </c>
      <c r="I89" s="1" t="n">
        <v>3900</v>
      </c>
      <c r="J89" s="16" t="n">
        <f aca="false">H89/I89*100</f>
        <v>6.92307692307692</v>
      </c>
      <c r="K89" s="17" t="n">
        <v>34</v>
      </c>
      <c r="L89" s="17" t="n">
        <v>2241</v>
      </c>
      <c r="M89" s="18" t="n">
        <f aca="false">K89/L89*100</f>
        <v>1.51717983043284</v>
      </c>
    </row>
    <row r="90" customFormat="false" ht="12.75" hidden="false" customHeight="false" outlineLevel="0" collapsed="false">
      <c r="A90" s="1" t="s">
        <v>101</v>
      </c>
      <c r="B90" s="1" t="n">
        <v>51</v>
      </c>
      <c r="C90" s="1" t="n">
        <v>92</v>
      </c>
      <c r="D90" s="16" t="n">
        <f aca="false">B90/C90*100</f>
        <v>55.4347826086957</v>
      </c>
      <c r="E90" s="17"/>
      <c r="F90" s="17" t="n">
        <v>71</v>
      </c>
      <c r="G90" s="18" t="n">
        <f aca="false">E90/F90*100</f>
        <v>0</v>
      </c>
      <c r="H90" s="1" t="n">
        <v>35</v>
      </c>
      <c r="I90" s="1" t="n">
        <v>342</v>
      </c>
      <c r="J90" s="16" t="n">
        <f aca="false">H90/I90*100</f>
        <v>10.233918128655</v>
      </c>
      <c r="K90" s="17" t="n">
        <v>2</v>
      </c>
      <c r="L90" s="17" t="n">
        <v>147</v>
      </c>
      <c r="M90" s="18" t="n">
        <f aca="false">K90/L90*100</f>
        <v>1.36054421768707</v>
      </c>
    </row>
    <row r="91" customFormat="false" ht="12.75" hidden="false" customHeight="false" outlineLevel="0" collapsed="false">
      <c r="A91" s="1" t="s">
        <v>102</v>
      </c>
      <c r="B91" s="1" t="n">
        <v>341</v>
      </c>
      <c r="C91" s="1" t="n">
        <v>1171</v>
      </c>
      <c r="D91" s="16" t="n">
        <f aca="false">B91/C91*100</f>
        <v>29.1204099060632</v>
      </c>
      <c r="E91" s="17" t="n">
        <v>265</v>
      </c>
      <c r="F91" s="17" t="n">
        <v>807</v>
      </c>
      <c r="G91" s="18" t="n">
        <f aca="false">E91/F91*100</f>
        <v>32.8376703841388</v>
      </c>
      <c r="H91" s="1" t="n">
        <v>330</v>
      </c>
      <c r="I91" s="1" t="n">
        <v>3561</v>
      </c>
      <c r="J91" s="16" t="n">
        <f aca="false">H91/I91*100</f>
        <v>9.2670598146588</v>
      </c>
      <c r="K91" s="17" t="n">
        <v>303</v>
      </c>
      <c r="L91" s="17" t="n">
        <v>2047</v>
      </c>
      <c r="M91" s="18" t="n">
        <f aca="false">K91/L91*100</f>
        <v>14.8021494870542</v>
      </c>
    </row>
    <row r="92" customFormat="false" ht="12.75" hidden="false" customHeight="false" outlineLevel="0" collapsed="false">
      <c r="A92" s="1" t="s">
        <v>103</v>
      </c>
      <c r="B92" s="1" t="n">
        <v>151</v>
      </c>
      <c r="C92" s="1" t="n">
        <v>373</v>
      </c>
      <c r="D92" s="16" t="n">
        <f aca="false">B92/C92*100</f>
        <v>40.4825737265416</v>
      </c>
      <c r="E92" s="17" t="n">
        <v>8</v>
      </c>
      <c r="F92" s="17" t="n">
        <v>247</v>
      </c>
      <c r="G92" s="18" t="n">
        <f aca="false">E92/F92*100</f>
        <v>3.23886639676113</v>
      </c>
      <c r="H92" s="1" t="n">
        <v>144</v>
      </c>
      <c r="I92" s="1" t="n">
        <v>981</v>
      </c>
      <c r="J92" s="16" t="n">
        <f aca="false">H92/I92*100</f>
        <v>14.6788990825688</v>
      </c>
      <c r="K92" s="17" t="n">
        <v>5</v>
      </c>
      <c r="L92" s="17" t="n">
        <v>579</v>
      </c>
      <c r="M92" s="18" t="n">
        <f aca="false">K92/L92*100</f>
        <v>0.863557858376511</v>
      </c>
    </row>
    <row r="93" customFormat="false" ht="12.75" hidden="false" customHeight="false" outlineLevel="0" collapsed="false">
      <c r="A93" s="1" t="s">
        <v>104</v>
      </c>
      <c r="B93" s="1" t="n">
        <v>33</v>
      </c>
      <c r="C93" s="1" t="n">
        <v>109</v>
      </c>
      <c r="D93" s="16" t="n">
        <f aca="false">B93/C93*100</f>
        <v>30.2752293577982</v>
      </c>
      <c r="E93" s="17" t="n">
        <v>36</v>
      </c>
      <c r="F93" s="17" t="n">
        <v>77</v>
      </c>
      <c r="G93" s="18" t="n">
        <f aca="false">E93/F93*100</f>
        <v>46.7532467532468</v>
      </c>
      <c r="H93" s="1" t="n">
        <v>40</v>
      </c>
      <c r="I93" s="1" t="n">
        <v>341</v>
      </c>
      <c r="J93" s="16" t="n">
        <f aca="false">H93/I93*100</f>
        <v>11.7302052785924</v>
      </c>
      <c r="K93" s="17" t="n">
        <v>4</v>
      </c>
      <c r="L93" s="17" t="n">
        <v>177</v>
      </c>
      <c r="M93" s="18" t="n">
        <f aca="false">K93/L93*100</f>
        <v>2.25988700564972</v>
      </c>
    </row>
    <row r="94" customFormat="false" ht="12.75" hidden="false" customHeight="false" outlineLevel="0" collapsed="false">
      <c r="A94" s="1" t="s">
        <v>105</v>
      </c>
      <c r="B94" s="1" t="n">
        <v>442</v>
      </c>
      <c r="C94" s="1" t="n">
        <v>1213</v>
      </c>
      <c r="D94" s="16" t="n">
        <f aca="false">B94/C94*100</f>
        <v>36.4385820280297</v>
      </c>
      <c r="E94" s="17" t="n">
        <v>252</v>
      </c>
      <c r="F94" s="17" t="n">
        <v>715</v>
      </c>
      <c r="G94" s="18" t="n">
        <f aca="false">E94/F94*100</f>
        <v>35.2447552447553</v>
      </c>
      <c r="H94" s="1" t="n">
        <v>284</v>
      </c>
      <c r="I94" s="1" t="n">
        <v>2986</v>
      </c>
      <c r="J94" s="16" t="n">
        <f aca="false">H94/I94*100</f>
        <v>9.51105157401206</v>
      </c>
      <c r="K94" s="17" t="n">
        <v>34</v>
      </c>
      <c r="L94" s="17" t="n">
        <v>1495</v>
      </c>
      <c r="M94" s="18" t="n">
        <f aca="false">K94/L94*100</f>
        <v>2.2742474916388</v>
      </c>
    </row>
    <row r="95" customFormat="false" ht="12.75" hidden="false" customHeight="false" outlineLevel="0" collapsed="false">
      <c r="A95" s="1" t="s">
        <v>106</v>
      </c>
      <c r="B95" s="1" t="n">
        <v>64</v>
      </c>
      <c r="C95" s="1" t="n">
        <v>133</v>
      </c>
      <c r="D95" s="16" t="n">
        <f aca="false">B95/C95*100</f>
        <v>48.1203007518797</v>
      </c>
      <c r="E95" s="17"/>
      <c r="F95" s="17" t="n">
        <v>109</v>
      </c>
      <c r="G95" s="18" t="n">
        <f aca="false">E95/F95*100</f>
        <v>0</v>
      </c>
      <c r="H95" s="1" t="n">
        <v>221</v>
      </c>
      <c r="I95" s="1" t="n">
        <v>506</v>
      </c>
      <c r="J95" s="16" t="n">
        <f aca="false">H95/I95*100</f>
        <v>43.6758893280632</v>
      </c>
      <c r="K95" s="17"/>
      <c r="L95" s="17" t="n">
        <v>305</v>
      </c>
      <c r="M95" s="18" t="n">
        <f aca="false">K95/L95*100</f>
        <v>0</v>
      </c>
    </row>
    <row r="96" customFormat="false" ht="12.75" hidden="false" customHeight="false" outlineLevel="0" collapsed="false">
      <c r="A96" s="1" t="s">
        <v>107</v>
      </c>
      <c r="B96" s="1" t="n">
        <v>194</v>
      </c>
      <c r="C96" s="1" t="n">
        <v>365</v>
      </c>
      <c r="D96" s="16" t="n">
        <f aca="false">B96/C96*100</f>
        <v>53.1506849315069</v>
      </c>
      <c r="E96" s="17" t="n">
        <v>47</v>
      </c>
      <c r="F96" s="17" t="n">
        <v>277</v>
      </c>
      <c r="G96" s="18" t="n">
        <f aca="false">E96/F96*100</f>
        <v>16.9675090252708</v>
      </c>
      <c r="H96" s="1" t="n">
        <v>62</v>
      </c>
      <c r="I96" s="1" t="n">
        <v>1105</v>
      </c>
      <c r="J96" s="16" t="n">
        <f aca="false">H96/I96*100</f>
        <v>5.61085972850679</v>
      </c>
      <c r="K96" s="17" t="n">
        <v>36</v>
      </c>
      <c r="L96" s="17" t="n">
        <v>676</v>
      </c>
      <c r="M96" s="18" t="n">
        <f aca="false">K96/L96*100</f>
        <v>5.32544378698225</v>
      </c>
    </row>
    <row r="97" customFormat="false" ht="12.75" hidden="false" customHeight="false" outlineLevel="0" collapsed="false">
      <c r="A97" s="1" t="s">
        <v>108</v>
      </c>
      <c r="B97" s="1" t="n">
        <v>148</v>
      </c>
      <c r="C97" s="1" t="n">
        <v>210</v>
      </c>
      <c r="D97" s="16" t="n">
        <f aca="false">B97/C97*100</f>
        <v>70.4761904761905</v>
      </c>
      <c r="E97" s="17"/>
      <c r="F97" s="17" t="n">
        <v>147</v>
      </c>
      <c r="G97" s="18" t="n">
        <f aca="false">E97/F97*100</f>
        <v>0</v>
      </c>
      <c r="H97" s="1" t="n">
        <v>83</v>
      </c>
      <c r="I97" s="1" t="n">
        <v>664</v>
      </c>
      <c r="J97" s="16" t="n">
        <f aca="false">H97/I97*100</f>
        <v>12.5</v>
      </c>
      <c r="K97" s="17" t="n">
        <v>11</v>
      </c>
      <c r="L97" s="17" t="n">
        <v>380</v>
      </c>
      <c r="M97" s="18" t="n">
        <f aca="false">K97/L97*100</f>
        <v>2.89473684210526</v>
      </c>
    </row>
    <row r="98" customFormat="false" ht="12.75" hidden="false" customHeight="false" outlineLevel="0" collapsed="false">
      <c r="A98" s="1" t="s">
        <v>109</v>
      </c>
      <c r="B98" s="1" t="n">
        <v>38</v>
      </c>
      <c r="C98" s="1" t="n">
        <v>37</v>
      </c>
      <c r="D98" s="16" t="n">
        <f aca="false">B98/C98*100</f>
        <v>102.702702702703</v>
      </c>
      <c r="E98" s="17"/>
      <c r="F98" s="17" t="n">
        <v>27</v>
      </c>
      <c r="G98" s="18" t="n">
        <f aca="false">E98/F98*100</f>
        <v>0</v>
      </c>
      <c r="H98" s="1" t="n">
        <v>27</v>
      </c>
      <c r="I98" s="1" t="n">
        <v>138</v>
      </c>
      <c r="J98" s="16" t="n">
        <f aca="false">H98/I98*100</f>
        <v>19.5652173913043</v>
      </c>
      <c r="K98" s="17"/>
      <c r="L98" s="17" t="n">
        <v>94</v>
      </c>
      <c r="M98" s="18" t="n">
        <f aca="false">K98/L98*100</f>
        <v>0</v>
      </c>
    </row>
    <row r="99" customFormat="false" ht="12.75" hidden="false" customHeight="false" outlineLevel="0" collapsed="false">
      <c r="A99" s="1" t="s">
        <v>110</v>
      </c>
      <c r="B99" s="1" t="n">
        <v>46</v>
      </c>
      <c r="C99" s="1" t="n">
        <v>284</v>
      </c>
      <c r="D99" s="16" t="n">
        <f aca="false">B99/C99*100</f>
        <v>16.1971830985916</v>
      </c>
      <c r="E99" s="17" t="n">
        <v>68</v>
      </c>
      <c r="F99" s="17" t="n">
        <v>190</v>
      </c>
      <c r="G99" s="18" t="n">
        <f aca="false">E99/F99*100</f>
        <v>35.7894736842105</v>
      </c>
      <c r="H99" s="1" t="n">
        <v>61</v>
      </c>
      <c r="I99" s="1" t="n">
        <v>885</v>
      </c>
      <c r="J99" s="16" t="n">
        <f aca="false">H99/I99*100</f>
        <v>6.89265536723164</v>
      </c>
      <c r="K99" s="17"/>
      <c r="L99" s="17" t="n">
        <v>472</v>
      </c>
      <c r="M99" s="18" t="n">
        <f aca="false">K99/L99*100</f>
        <v>0</v>
      </c>
    </row>
    <row r="100" customFormat="false" ht="12.75" hidden="false" customHeight="false" outlineLevel="0" collapsed="false">
      <c r="A100" s="1" t="s">
        <v>111</v>
      </c>
      <c r="B100" s="1" t="n">
        <v>7</v>
      </c>
      <c r="C100" s="1" t="n">
        <v>38</v>
      </c>
      <c r="D100" s="16" t="n">
        <f aca="false">B100/C100*100</f>
        <v>18.4210526315789</v>
      </c>
      <c r="E100" s="17"/>
      <c r="F100" s="17" t="n">
        <v>43</v>
      </c>
      <c r="G100" s="18" t="n">
        <f aca="false">E100/F100*100</f>
        <v>0</v>
      </c>
      <c r="I100" s="1" t="n">
        <v>161</v>
      </c>
      <c r="J100" s="16" t="n">
        <f aca="false">H100/I100*100</f>
        <v>0</v>
      </c>
      <c r="K100" s="17"/>
      <c r="L100" s="17" t="n">
        <v>84</v>
      </c>
      <c r="M100" s="18" t="n">
        <f aca="false">K100/L100*100</f>
        <v>0</v>
      </c>
    </row>
    <row r="101" customFormat="false" ht="12.75" hidden="false" customHeight="false" outlineLevel="0" collapsed="false">
      <c r="A101" s="1" t="s">
        <v>112</v>
      </c>
      <c r="B101" s="1" t="n">
        <v>73</v>
      </c>
      <c r="C101" s="1" t="n">
        <v>305</v>
      </c>
      <c r="D101" s="16" t="n">
        <f aca="false">B101/C101*100</f>
        <v>23.9344262295082</v>
      </c>
      <c r="E101" s="17" t="n">
        <v>21</v>
      </c>
      <c r="F101" s="17" t="n">
        <v>202</v>
      </c>
      <c r="G101" s="18" t="n">
        <f aca="false">E101/F101*100</f>
        <v>10.3960396039604</v>
      </c>
      <c r="H101" s="1" t="n">
        <v>107</v>
      </c>
      <c r="I101" s="1" t="n">
        <v>810</v>
      </c>
      <c r="J101" s="16" t="n">
        <f aca="false">H101/I101*100</f>
        <v>13.2098765432099</v>
      </c>
      <c r="K101" s="17" t="n">
        <v>17</v>
      </c>
      <c r="L101" s="17" t="n">
        <v>449</v>
      </c>
      <c r="M101" s="18" t="n">
        <f aca="false">K101/L101*100</f>
        <v>3.78619153674833</v>
      </c>
    </row>
    <row r="102" customFormat="false" ht="12.75" hidden="false" customHeight="false" outlineLevel="0" collapsed="false">
      <c r="A102" s="1" t="s">
        <v>113</v>
      </c>
      <c r="B102" s="1" t="n">
        <v>87</v>
      </c>
      <c r="C102" s="1" t="n">
        <v>143</v>
      </c>
      <c r="D102" s="16" t="n">
        <f aca="false">B102/C102*100</f>
        <v>60.8391608391609</v>
      </c>
      <c r="E102" s="17"/>
      <c r="F102" s="17" t="n">
        <v>94</v>
      </c>
      <c r="G102" s="18" t="n">
        <f aca="false">E102/F102*100</f>
        <v>0</v>
      </c>
      <c r="H102" s="1" t="n">
        <v>71</v>
      </c>
      <c r="I102" s="1" t="n">
        <v>400</v>
      </c>
      <c r="J102" s="16" t="n">
        <f aca="false">H102/I102*100</f>
        <v>17.75</v>
      </c>
      <c r="K102" s="17" t="n">
        <v>150</v>
      </c>
      <c r="L102" s="17" t="n">
        <v>242</v>
      </c>
      <c r="M102" s="18" t="n">
        <f aca="false">K102/L102*100</f>
        <v>61.9834710743802</v>
      </c>
    </row>
    <row r="103" customFormat="false" ht="12.75" hidden="false" customHeight="false" outlineLevel="0" collapsed="false">
      <c r="A103" s="1" t="s">
        <v>114</v>
      </c>
      <c r="B103" s="1" t="n">
        <v>58</v>
      </c>
      <c r="C103" s="1" t="n">
        <v>142</v>
      </c>
      <c r="D103" s="16" t="n">
        <f aca="false">B103/C103*100</f>
        <v>40.8450704225352</v>
      </c>
      <c r="E103" s="17"/>
      <c r="F103" s="17" t="n">
        <v>98</v>
      </c>
      <c r="G103" s="18" t="n">
        <f aca="false">E103/F103*100</f>
        <v>0</v>
      </c>
      <c r="H103" s="1" t="n">
        <v>60</v>
      </c>
      <c r="I103" s="1" t="n">
        <v>409</v>
      </c>
      <c r="J103" s="16" t="n">
        <f aca="false">H103/I103*100</f>
        <v>14.6699266503668</v>
      </c>
      <c r="K103" s="17" t="n">
        <v>25</v>
      </c>
      <c r="L103" s="17" t="n">
        <v>171</v>
      </c>
      <c r="M103" s="18" t="n">
        <f aca="false">K103/L103*100</f>
        <v>14.6198830409357</v>
      </c>
    </row>
    <row r="104" customFormat="false" ht="12.75" hidden="false" customHeight="false" outlineLevel="0" collapsed="false">
      <c r="A104" s="1" t="s">
        <v>115</v>
      </c>
      <c r="B104" s="1" t="n">
        <v>75</v>
      </c>
      <c r="C104" s="1" t="n">
        <v>69</v>
      </c>
      <c r="D104" s="16" t="n">
        <f aca="false">B104/C104*100</f>
        <v>108.695652173913</v>
      </c>
      <c r="E104" s="17"/>
      <c r="F104" s="17" t="n">
        <v>58</v>
      </c>
      <c r="G104" s="18" t="n">
        <f aca="false">E104/F104*100</f>
        <v>0</v>
      </c>
      <c r="H104" s="1" t="n">
        <v>18</v>
      </c>
      <c r="I104" s="1" t="n">
        <v>227</v>
      </c>
      <c r="J104" s="16" t="n">
        <f aca="false">H104/I104*100</f>
        <v>7.9295154185022</v>
      </c>
      <c r="K104" s="17" t="n">
        <v>8</v>
      </c>
      <c r="L104" s="17" t="n">
        <v>119</v>
      </c>
      <c r="M104" s="18" t="n">
        <f aca="false">K104/L104*100</f>
        <v>6.72268907563025</v>
      </c>
    </row>
    <row r="105" customFormat="false" ht="12.75" hidden="false" customHeight="false" outlineLevel="0" collapsed="false">
      <c r="A105" s="1" t="s">
        <v>116</v>
      </c>
      <c r="B105" s="1" t="n">
        <v>6</v>
      </c>
      <c r="C105" s="1" t="n">
        <v>36</v>
      </c>
      <c r="D105" s="16" t="n">
        <f aca="false">B105/C105*100</f>
        <v>16.6666666666667</v>
      </c>
      <c r="E105" s="17"/>
      <c r="F105" s="17" t="n">
        <v>24</v>
      </c>
      <c r="G105" s="18" t="n">
        <f aca="false">E105/F105*100</f>
        <v>0</v>
      </c>
      <c r="H105" s="1" t="n">
        <v>50</v>
      </c>
      <c r="I105" s="1" t="n">
        <v>102</v>
      </c>
      <c r="J105" s="16" t="n">
        <f aca="false">H105/I105*100</f>
        <v>49.0196078431373</v>
      </c>
      <c r="K105" s="17"/>
      <c r="L105" s="17" t="n">
        <v>79</v>
      </c>
      <c r="M105" s="18" t="n">
        <f aca="false">K105/L105*100</f>
        <v>0</v>
      </c>
    </row>
    <row r="106" customFormat="false" ht="12.75" hidden="false" customHeight="false" outlineLevel="0" collapsed="false">
      <c r="A106" s="1" t="s">
        <v>117</v>
      </c>
      <c r="B106" s="1" t="n">
        <v>334</v>
      </c>
      <c r="C106" s="1" t="n">
        <v>474</v>
      </c>
      <c r="D106" s="16" t="n">
        <f aca="false">B106/C106*100</f>
        <v>70.4641350210971</v>
      </c>
      <c r="E106" s="17" t="n">
        <v>78</v>
      </c>
      <c r="F106" s="17" t="n">
        <v>308</v>
      </c>
      <c r="G106" s="18" t="n">
        <f aca="false">E106/F106*100</f>
        <v>25.3246753246753</v>
      </c>
      <c r="H106" s="1" t="n">
        <v>209</v>
      </c>
      <c r="I106" s="1" t="n">
        <v>1415</v>
      </c>
      <c r="J106" s="16" t="n">
        <f aca="false">H106/I106*100</f>
        <v>14.7703180212014</v>
      </c>
      <c r="K106" s="17"/>
      <c r="L106" s="17" t="n">
        <v>844</v>
      </c>
      <c r="M106" s="18" t="n">
        <f aca="false">K106/L106*100</f>
        <v>0</v>
      </c>
    </row>
    <row r="107" customFormat="false" ht="12.75" hidden="false" customHeight="false" outlineLevel="0" collapsed="false">
      <c r="A107" s="1" t="s">
        <v>118</v>
      </c>
      <c r="B107" s="1" t="n">
        <v>162</v>
      </c>
      <c r="C107" s="1" t="n">
        <v>269</v>
      </c>
      <c r="D107" s="16" t="n">
        <f aca="false">B107/C107*100</f>
        <v>60.2230483271376</v>
      </c>
      <c r="E107" s="17"/>
      <c r="F107" s="17" t="n">
        <v>181</v>
      </c>
      <c r="G107" s="18" t="n">
        <f aca="false">E107/F107*100</f>
        <v>0</v>
      </c>
      <c r="H107" s="1" t="n">
        <v>134</v>
      </c>
      <c r="I107" s="1" t="n">
        <v>760</v>
      </c>
      <c r="J107" s="16" t="n">
        <f aca="false">H107/I107*100</f>
        <v>17.6315789473684</v>
      </c>
      <c r="K107" s="17" t="n">
        <v>11</v>
      </c>
      <c r="L107" s="17" t="n">
        <v>414</v>
      </c>
      <c r="M107" s="18" t="n">
        <f aca="false">K107/L107*100</f>
        <v>2.65700483091787</v>
      </c>
    </row>
    <row r="108" customFormat="false" ht="12.75" hidden="false" customHeight="false" outlineLevel="0" collapsed="false">
      <c r="A108" s="1" t="s">
        <v>119</v>
      </c>
      <c r="B108" s="1" t="n">
        <v>62</v>
      </c>
      <c r="C108" s="1" t="n">
        <v>310</v>
      </c>
      <c r="D108" s="16" t="n">
        <f aca="false">B108/C108*100</f>
        <v>20</v>
      </c>
      <c r="E108" s="17" t="n">
        <v>30</v>
      </c>
      <c r="F108" s="17" t="n">
        <v>233</v>
      </c>
      <c r="G108" s="18" t="n">
        <f aca="false">E108/F108*100</f>
        <v>12.8755364806867</v>
      </c>
      <c r="H108" s="1" t="n">
        <v>45</v>
      </c>
      <c r="I108" s="1" t="n">
        <v>1050</v>
      </c>
      <c r="J108" s="16" t="n">
        <f aca="false">H108/I108*100</f>
        <v>4.28571428571429</v>
      </c>
      <c r="K108" s="17" t="n">
        <v>49</v>
      </c>
      <c r="L108" s="17" t="n">
        <v>599</v>
      </c>
      <c r="M108" s="18" t="n">
        <f aca="false">K108/L108*100</f>
        <v>8.18030050083473</v>
      </c>
    </row>
    <row r="109" customFormat="false" ht="12.75" hidden="false" customHeight="false" outlineLevel="0" collapsed="false">
      <c r="A109" s="1" t="s">
        <v>120</v>
      </c>
      <c r="B109" s="1" t="n">
        <v>157</v>
      </c>
      <c r="C109" s="1" t="n">
        <v>199</v>
      </c>
      <c r="D109" s="16" t="n">
        <f aca="false">B109/C109*100</f>
        <v>78.894472361809</v>
      </c>
      <c r="E109" s="17" t="n">
        <v>36</v>
      </c>
      <c r="F109" s="17" t="n">
        <v>108</v>
      </c>
      <c r="G109" s="18" t="n">
        <f aca="false">E109/F109*100</f>
        <v>33.3333333333333</v>
      </c>
      <c r="H109" s="1" t="n">
        <v>84</v>
      </c>
      <c r="I109" s="1" t="n">
        <v>532</v>
      </c>
      <c r="J109" s="16" t="n">
        <f aca="false">H109/I109*100</f>
        <v>15.7894736842105</v>
      </c>
      <c r="K109" s="17"/>
      <c r="L109" s="17" t="n">
        <v>336</v>
      </c>
      <c r="M109" s="18" t="n">
        <f aca="false">K109/L109*100</f>
        <v>0</v>
      </c>
    </row>
    <row r="110" customFormat="false" ht="12.75" hidden="false" customHeight="false" outlineLevel="0" collapsed="false">
      <c r="A110" s="1" t="s">
        <v>121</v>
      </c>
      <c r="B110" s="1" t="n">
        <v>50</v>
      </c>
      <c r="C110" s="1" t="n">
        <v>56</v>
      </c>
      <c r="D110" s="16" t="n">
        <f aca="false">B110/C110*100</f>
        <v>89.2857142857143</v>
      </c>
      <c r="E110" s="17" t="n">
        <v>59</v>
      </c>
      <c r="F110" s="17" t="n">
        <v>63</v>
      </c>
      <c r="G110" s="18" t="n">
        <f aca="false">E110/F110*100</f>
        <v>93.6507936507936</v>
      </c>
      <c r="H110" s="1" t="n">
        <v>75</v>
      </c>
      <c r="I110" s="1" t="n">
        <v>205</v>
      </c>
      <c r="J110" s="16" t="n">
        <f aca="false">H110/I110*100</f>
        <v>36.5853658536585</v>
      </c>
      <c r="K110" s="17" t="n">
        <v>20</v>
      </c>
      <c r="L110" s="17" t="n">
        <v>132</v>
      </c>
      <c r="M110" s="18" t="n">
        <f aca="false">K110/L110*100</f>
        <v>15.1515151515152</v>
      </c>
    </row>
    <row r="111" customFormat="false" ht="12.75" hidden="false" customHeight="false" outlineLevel="0" collapsed="false">
      <c r="A111" s="1" t="s">
        <v>122</v>
      </c>
      <c r="B111" s="1" t="n">
        <v>236</v>
      </c>
      <c r="C111" s="1" t="n">
        <v>592</v>
      </c>
      <c r="D111" s="16" t="n">
        <f aca="false">B111/C111*100</f>
        <v>39.8648648648649</v>
      </c>
      <c r="E111" s="17"/>
      <c r="F111" s="17" t="n">
        <v>420</v>
      </c>
      <c r="G111" s="18" t="n">
        <f aca="false">E111/F111*100</f>
        <v>0</v>
      </c>
      <c r="H111" s="1" t="n">
        <v>183</v>
      </c>
      <c r="I111" s="1" t="n">
        <v>1740</v>
      </c>
      <c r="J111" s="16" t="n">
        <f aca="false">H111/I111*100</f>
        <v>10.5172413793103</v>
      </c>
      <c r="K111" s="17" t="n">
        <v>157</v>
      </c>
      <c r="L111" s="17" t="n">
        <v>1108</v>
      </c>
      <c r="M111" s="18" t="n">
        <f aca="false">K111/L111*100</f>
        <v>14.1696750902527</v>
      </c>
    </row>
    <row r="112" customFormat="false" ht="12.75" hidden="false" customHeight="false" outlineLevel="0" collapsed="false">
      <c r="A112" s="1" t="s">
        <v>123</v>
      </c>
      <c r="B112" s="1" t="n">
        <v>30</v>
      </c>
      <c r="C112" s="1" t="n">
        <v>181</v>
      </c>
      <c r="D112" s="16" t="n">
        <f aca="false">B112/C112*100</f>
        <v>16.5745856353591</v>
      </c>
      <c r="E112" s="17" t="n">
        <v>10</v>
      </c>
      <c r="F112" s="17" t="n">
        <v>134</v>
      </c>
      <c r="G112" s="18" t="n">
        <f aca="false">E112/F112*100</f>
        <v>7.46268656716418</v>
      </c>
      <c r="H112" s="1" t="n">
        <v>60</v>
      </c>
      <c r="I112" s="1" t="n">
        <v>646</v>
      </c>
      <c r="J112" s="16" t="n">
        <f aca="false">H112/I112*100</f>
        <v>9.28792569659443</v>
      </c>
      <c r="K112" s="17" t="n">
        <v>24</v>
      </c>
      <c r="L112" s="17" t="n">
        <v>451</v>
      </c>
      <c r="M112" s="18" t="n">
        <f aca="false">K112/L112*100</f>
        <v>5.32150776053215</v>
      </c>
    </row>
    <row r="113" customFormat="false" ht="12.75" hidden="false" customHeight="false" outlineLevel="0" collapsed="false">
      <c r="A113" s="1" t="s">
        <v>124</v>
      </c>
      <c r="B113" s="1" t="n">
        <v>126</v>
      </c>
      <c r="C113" s="1" t="n">
        <v>314</v>
      </c>
      <c r="D113" s="16" t="n">
        <f aca="false">B113/C113*100</f>
        <v>40.1273885350319</v>
      </c>
      <c r="E113" s="17"/>
      <c r="F113" s="17" t="n">
        <v>240</v>
      </c>
      <c r="G113" s="18" t="n">
        <f aca="false">E113/F113*100</f>
        <v>0</v>
      </c>
      <c r="H113" s="1" t="n">
        <v>176</v>
      </c>
      <c r="I113" s="1" t="n">
        <v>955</v>
      </c>
      <c r="J113" s="16" t="n">
        <f aca="false">H113/I113*100</f>
        <v>18.4293193717277</v>
      </c>
      <c r="K113" s="17" t="n">
        <v>34</v>
      </c>
      <c r="L113" s="17" t="n">
        <v>523</v>
      </c>
      <c r="M113" s="18" t="n">
        <f aca="false">K113/L113*100</f>
        <v>6.50095602294455</v>
      </c>
    </row>
    <row r="114" customFormat="false" ht="12.75" hidden="false" customHeight="false" outlineLevel="0" collapsed="false">
      <c r="A114" s="1" t="s">
        <v>125</v>
      </c>
      <c r="B114" s="1" t="n">
        <v>427</v>
      </c>
      <c r="C114" s="1" t="n">
        <v>843</v>
      </c>
      <c r="D114" s="16" t="n">
        <f aca="false">B114/C114*100</f>
        <v>50.6524317912218</v>
      </c>
      <c r="E114" s="17"/>
      <c r="F114" s="17" t="n">
        <v>501</v>
      </c>
      <c r="G114" s="18" t="n">
        <f aca="false">E114/F114*100</f>
        <v>0</v>
      </c>
      <c r="H114" s="1" t="n">
        <v>210</v>
      </c>
      <c r="I114" s="1" t="n">
        <v>2007</v>
      </c>
      <c r="J114" s="16" t="n">
        <f aca="false">H114/I114*100</f>
        <v>10.4633781763827</v>
      </c>
      <c r="K114" s="17" t="n">
        <v>18</v>
      </c>
      <c r="L114" s="17" t="n">
        <v>886</v>
      </c>
      <c r="M114" s="18" t="n">
        <f aca="false">K114/L114*100</f>
        <v>2.03160270880361</v>
      </c>
    </row>
    <row r="115" customFormat="false" ht="12.75" hidden="false" customHeight="false" outlineLevel="0" collapsed="false">
      <c r="A115" s="1" t="s">
        <v>126</v>
      </c>
      <c r="B115" s="1" t="n">
        <v>189</v>
      </c>
      <c r="C115" s="1" t="n">
        <v>1111</v>
      </c>
      <c r="D115" s="16" t="n">
        <f aca="false">B115/C115*100</f>
        <v>17.011701170117</v>
      </c>
      <c r="E115" s="17" t="n">
        <v>176</v>
      </c>
      <c r="F115" s="17" t="n">
        <v>740</v>
      </c>
      <c r="G115" s="18" t="n">
        <f aca="false">E115/F115*100</f>
        <v>23.7837837837838</v>
      </c>
      <c r="H115" s="1" t="n">
        <v>101</v>
      </c>
      <c r="I115" s="1" t="n">
        <v>3214</v>
      </c>
      <c r="J115" s="16" t="n">
        <f aca="false">H115/I115*100</f>
        <v>3.14250155569384</v>
      </c>
      <c r="K115" s="17" t="n">
        <v>6</v>
      </c>
      <c r="L115" s="17" t="n">
        <v>1735</v>
      </c>
      <c r="M115" s="18" t="n">
        <f aca="false">K115/L115*100</f>
        <v>0.345821325648415</v>
      </c>
    </row>
    <row r="116" customFormat="false" ht="12.75" hidden="false" customHeight="false" outlineLevel="0" collapsed="false">
      <c r="A116" s="1" t="s">
        <v>127</v>
      </c>
      <c r="B116" s="1" t="n">
        <v>87</v>
      </c>
      <c r="C116" s="1" t="n">
        <v>182</v>
      </c>
      <c r="D116" s="16" t="n">
        <f aca="false">B116/C116*100</f>
        <v>47.8021978021978</v>
      </c>
      <c r="E116" s="17" t="n">
        <v>15</v>
      </c>
      <c r="F116" s="17" t="n">
        <v>144</v>
      </c>
      <c r="G116" s="18" t="n">
        <f aca="false">E116/F116*100</f>
        <v>10.4166666666667</v>
      </c>
      <c r="H116" s="1" t="n">
        <v>103</v>
      </c>
      <c r="I116" s="1" t="n">
        <v>636</v>
      </c>
      <c r="J116" s="16" t="n">
        <f aca="false">H116/I116*100</f>
        <v>16.1949685534591</v>
      </c>
      <c r="K116" s="17" t="n">
        <v>43</v>
      </c>
      <c r="L116" s="17" t="n">
        <v>366</v>
      </c>
      <c r="M116" s="18" t="n">
        <f aca="false">K116/L116*100</f>
        <v>11.7486338797814</v>
      </c>
    </row>
    <row r="117" customFormat="false" ht="12.75" hidden="false" customHeight="false" outlineLevel="0" collapsed="false">
      <c r="A117" s="1" t="s">
        <v>128</v>
      </c>
      <c r="B117" s="1" t="n">
        <v>49</v>
      </c>
      <c r="C117" s="1" t="n">
        <v>62</v>
      </c>
      <c r="D117" s="16" t="n">
        <f aca="false">B117/C117*100</f>
        <v>79.0322580645161</v>
      </c>
      <c r="E117" s="17"/>
      <c r="F117" s="17" t="n">
        <v>60</v>
      </c>
      <c r="G117" s="18" t="n">
        <f aca="false">E117/F117*100</f>
        <v>0</v>
      </c>
      <c r="H117" s="1" t="n">
        <v>48</v>
      </c>
      <c r="I117" s="1" t="n">
        <v>228</v>
      </c>
      <c r="J117" s="16" t="n">
        <f aca="false">H117/I117*100</f>
        <v>21.0526315789474</v>
      </c>
      <c r="K117" s="17" t="n">
        <v>17</v>
      </c>
      <c r="L117" s="17" t="n">
        <v>130</v>
      </c>
      <c r="M117" s="18" t="n">
        <f aca="false">K117/L117*100</f>
        <v>13.0769230769231</v>
      </c>
    </row>
    <row r="118" customFormat="false" ht="12.75" hidden="false" customHeight="false" outlineLevel="0" collapsed="false">
      <c r="A118" s="1" t="s">
        <v>129</v>
      </c>
      <c r="B118" s="1" t="n">
        <v>111</v>
      </c>
      <c r="C118" s="1" t="n">
        <v>307</v>
      </c>
      <c r="D118" s="16" t="n">
        <f aca="false">B118/C118*100</f>
        <v>36.1563517915309</v>
      </c>
      <c r="E118" s="17"/>
      <c r="F118" s="17" t="n">
        <v>189</v>
      </c>
      <c r="G118" s="18" t="n">
        <f aca="false">E118/F118*100</f>
        <v>0</v>
      </c>
      <c r="H118" s="1" t="n">
        <v>639</v>
      </c>
      <c r="I118" s="1" t="n">
        <v>958</v>
      </c>
      <c r="J118" s="16" t="n">
        <f aca="false">H118/I118*100</f>
        <v>66.7014613778706</v>
      </c>
      <c r="K118" s="17" t="n">
        <v>143</v>
      </c>
      <c r="L118" s="17" t="n">
        <v>539</v>
      </c>
      <c r="M118" s="18" t="n">
        <f aca="false">K118/L118*100</f>
        <v>26.530612244898</v>
      </c>
    </row>
    <row r="119" customFormat="false" ht="12.75" hidden="false" customHeight="false" outlineLevel="0" collapsed="false">
      <c r="A119" s="1" t="s">
        <v>130</v>
      </c>
      <c r="B119" s="1" t="n">
        <v>53</v>
      </c>
      <c r="C119" s="1" t="n">
        <v>62</v>
      </c>
      <c r="D119" s="16" t="n">
        <f aca="false">B119/C119*100</f>
        <v>85.4838709677419</v>
      </c>
      <c r="E119" s="17" t="n">
        <v>41</v>
      </c>
      <c r="F119" s="17" t="n">
        <v>40</v>
      </c>
      <c r="G119" s="18" t="n">
        <f aca="false">E119/F119*100</f>
        <v>102.5</v>
      </c>
      <c r="H119" s="1" t="n">
        <v>107</v>
      </c>
      <c r="I119" s="1" t="n">
        <v>182</v>
      </c>
      <c r="J119" s="16" t="n">
        <f aca="false">H119/I119*100</f>
        <v>58.7912087912088</v>
      </c>
      <c r="K119" s="17"/>
      <c r="L119" s="17" t="n">
        <v>109</v>
      </c>
      <c r="M119" s="18" t="n">
        <f aca="false">K119/L119*100</f>
        <v>0</v>
      </c>
    </row>
    <row r="120" customFormat="false" ht="12.75" hidden="false" customHeight="false" outlineLevel="0" collapsed="false">
      <c r="A120" s="1" t="s">
        <v>131</v>
      </c>
      <c r="B120" s="1" t="n">
        <v>69</v>
      </c>
      <c r="C120" s="1" t="n">
        <v>63</v>
      </c>
      <c r="D120" s="16" t="n">
        <f aca="false">B120/C120*100</f>
        <v>109.52380952381</v>
      </c>
      <c r="E120" s="17"/>
      <c r="F120" s="17" t="n">
        <v>41</v>
      </c>
      <c r="G120" s="18" t="n">
        <f aca="false">E120/F120*100</f>
        <v>0</v>
      </c>
      <c r="I120" s="1" t="n">
        <v>162</v>
      </c>
      <c r="J120" s="16" t="n">
        <f aca="false">H120/I120*100</f>
        <v>0</v>
      </c>
      <c r="K120" s="17"/>
      <c r="L120" s="17" t="n">
        <v>81</v>
      </c>
      <c r="M120" s="18" t="n">
        <f aca="false">K120/L120*100</f>
        <v>0</v>
      </c>
    </row>
    <row r="121" customFormat="false" ht="12.75" hidden="false" customHeight="false" outlineLevel="0" collapsed="false">
      <c r="A121" s="1" t="s">
        <v>132</v>
      </c>
      <c r="B121" s="1" t="n">
        <v>43</v>
      </c>
      <c r="C121" s="1" t="n">
        <v>35</v>
      </c>
      <c r="D121" s="16" t="n">
        <f aca="false">B121/C121*100</f>
        <v>122.857142857143</v>
      </c>
      <c r="E121" s="17"/>
      <c r="F121" s="17" t="n">
        <v>35</v>
      </c>
      <c r="G121" s="18" t="n">
        <f aca="false">E121/F121*100</f>
        <v>0</v>
      </c>
      <c r="H121" s="1" t="n">
        <v>8</v>
      </c>
      <c r="I121" s="1" t="n">
        <v>117</v>
      </c>
      <c r="J121" s="16" t="n">
        <f aca="false">H121/I121*100</f>
        <v>6.83760683760684</v>
      </c>
      <c r="K121" s="17"/>
      <c r="L121" s="17" t="n">
        <v>73</v>
      </c>
      <c r="M121" s="18" t="n">
        <f aca="false">K121/L121*100</f>
        <v>0</v>
      </c>
    </row>
    <row r="122" customFormat="false" ht="12.75" hidden="false" customHeight="false" outlineLevel="0" collapsed="false">
      <c r="A122" s="1" t="s">
        <v>133</v>
      </c>
      <c r="B122" s="1" t="n">
        <v>207</v>
      </c>
      <c r="C122" s="1" t="n">
        <v>760</v>
      </c>
      <c r="D122" s="16" t="n">
        <f aca="false">B122/C122*100</f>
        <v>27.2368421052632</v>
      </c>
      <c r="E122" s="17"/>
      <c r="F122" s="17" t="n">
        <v>478</v>
      </c>
      <c r="G122" s="18" t="n">
        <f aca="false">E122/F122*100</f>
        <v>0</v>
      </c>
      <c r="H122" s="1" t="n">
        <v>606</v>
      </c>
      <c r="I122" s="1" t="n">
        <v>1807</v>
      </c>
      <c r="J122" s="16" t="n">
        <f aca="false">H122/I122*100</f>
        <v>33.5362479247371</v>
      </c>
      <c r="K122" s="17" t="n">
        <v>52</v>
      </c>
      <c r="L122" s="17" t="n">
        <v>712</v>
      </c>
      <c r="M122" s="18" t="n">
        <f aca="false">K122/L122*100</f>
        <v>7.30337078651685</v>
      </c>
    </row>
    <row r="123" customFormat="false" ht="12.75" hidden="false" customHeight="false" outlineLevel="0" collapsed="false">
      <c r="A123" s="1" t="s">
        <v>134</v>
      </c>
      <c r="B123" s="1" t="n">
        <v>6</v>
      </c>
      <c r="C123" s="1" t="n">
        <v>92</v>
      </c>
      <c r="D123" s="16" t="n">
        <f aca="false">B123/C123*100</f>
        <v>6.52173913043478</v>
      </c>
      <c r="E123" s="17"/>
      <c r="F123" s="17" t="n">
        <v>65</v>
      </c>
      <c r="G123" s="18" t="n">
        <f aca="false">E123/F123*100</f>
        <v>0</v>
      </c>
      <c r="H123" s="1" t="n">
        <v>21</v>
      </c>
      <c r="I123" s="1" t="n">
        <v>283</v>
      </c>
      <c r="J123" s="16" t="n">
        <f aca="false">H123/I123*100</f>
        <v>7.42049469964664</v>
      </c>
      <c r="K123" s="17"/>
      <c r="L123" s="17" t="n">
        <v>166</v>
      </c>
      <c r="M123" s="18" t="n">
        <f aca="false">K123/L123*100</f>
        <v>0</v>
      </c>
    </row>
    <row r="124" customFormat="false" ht="12.75" hidden="false" customHeight="false" outlineLevel="0" collapsed="false">
      <c r="A124" s="1" t="s">
        <v>135</v>
      </c>
      <c r="B124" s="1" t="n">
        <v>44</v>
      </c>
      <c r="C124" s="1" t="n">
        <v>56</v>
      </c>
      <c r="D124" s="16" t="n">
        <f aca="false">B124/C124*100</f>
        <v>78.5714285714286</v>
      </c>
      <c r="E124" s="17"/>
      <c r="F124" s="17" t="n">
        <v>42</v>
      </c>
      <c r="G124" s="18" t="n">
        <f aca="false">E124/F124*100</f>
        <v>0</v>
      </c>
      <c r="H124" s="1" t="n">
        <v>16</v>
      </c>
      <c r="I124" s="1" t="n">
        <v>183</v>
      </c>
      <c r="J124" s="16" t="n">
        <f aca="false">H124/I124*100</f>
        <v>8.74316939890711</v>
      </c>
      <c r="K124" s="17" t="n">
        <v>5</v>
      </c>
      <c r="L124" s="17" t="n">
        <v>117</v>
      </c>
      <c r="M124" s="18" t="n">
        <f aca="false">K124/L124*100</f>
        <v>4.27350427350427</v>
      </c>
    </row>
    <row r="125" customFormat="false" ht="12.75" hidden="false" customHeight="false" outlineLevel="0" collapsed="false">
      <c r="A125" s="1" t="s">
        <v>136</v>
      </c>
      <c r="B125" s="1" t="n">
        <v>611</v>
      </c>
      <c r="C125" s="1" t="n">
        <v>1737</v>
      </c>
      <c r="D125" s="16" t="n">
        <f aca="false">B125/C125*100</f>
        <v>35.1755900978699</v>
      </c>
      <c r="E125" s="17" t="n">
        <v>168</v>
      </c>
      <c r="F125" s="17" t="n">
        <v>1055</v>
      </c>
      <c r="G125" s="18" t="n">
        <f aca="false">E125/F125*100</f>
        <v>15.9241706161137</v>
      </c>
      <c r="H125" s="1" t="n">
        <v>167</v>
      </c>
      <c r="I125" s="1" t="n">
        <v>4247</v>
      </c>
      <c r="J125" s="16" t="n">
        <f aca="false">H125/I125*100</f>
        <v>3.93218742641865</v>
      </c>
      <c r="K125" s="17" t="n">
        <v>30</v>
      </c>
      <c r="L125" s="17" t="n">
        <v>1900</v>
      </c>
      <c r="M125" s="18" t="n">
        <f aca="false">K125/L125*100</f>
        <v>1.57894736842105</v>
      </c>
    </row>
    <row r="126" customFormat="false" ht="12.75" hidden="false" customHeight="false" outlineLevel="0" collapsed="false">
      <c r="A126" s="1" t="s">
        <v>137</v>
      </c>
      <c r="B126" s="1" t="n">
        <v>28</v>
      </c>
      <c r="C126" s="1" t="n">
        <v>66</v>
      </c>
      <c r="D126" s="16" t="n">
        <f aca="false">B126/C126*100</f>
        <v>42.4242424242424</v>
      </c>
      <c r="E126" s="17"/>
      <c r="F126" s="17" t="n">
        <v>46</v>
      </c>
      <c r="G126" s="18" t="n">
        <f aca="false">E126/F126*100</f>
        <v>0</v>
      </c>
      <c r="I126" s="1" t="n">
        <v>161</v>
      </c>
      <c r="J126" s="16" t="n">
        <f aca="false">H126/I126*100</f>
        <v>0</v>
      </c>
      <c r="K126" s="17"/>
      <c r="L126" s="17" t="n">
        <v>81</v>
      </c>
      <c r="M126" s="18" t="n">
        <f aca="false">K126/L126*100</f>
        <v>0</v>
      </c>
    </row>
    <row r="127" customFormat="false" ht="12.75" hidden="false" customHeight="false" outlineLevel="0" collapsed="false">
      <c r="A127" s="1" t="s">
        <v>138</v>
      </c>
      <c r="B127" s="1" t="n">
        <v>141</v>
      </c>
      <c r="C127" s="1" t="n">
        <v>250</v>
      </c>
      <c r="D127" s="16" t="n">
        <f aca="false">B127/C127*100</f>
        <v>56.4</v>
      </c>
      <c r="E127" s="17" t="n">
        <v>26</v>
      </c>
      <c r="F127" s="17" t="n">
        <v>181</v>
      </c>
      <c r="G127" s="18" t="n">
        <f aca="false">E127/F127*100</f>
        <v>14.3646408839779</v>
      </c>
      <c r="H127" s="1" t="n">
        <v>66</v>
      </c>
      <c r="I127" s="1" t="n">
        <v>813</v>
      </c>
      <c r="J127" s="16" t="n">
        <f aca="false">H127/I127*100</f>
        <v>8.11808118081181</v>
      </c>
      <c r="K127" s="17" t="n">
        <v>8</v>
      </c>
      <c r="L127" s="17" t="n">
        <v>532</v>
      </c>
      <c r="M127" s="18" t="n">
        <f aca="false">K127/L127*100</f>
        <v>1.50375939849624</v>
      </c>
    </row>
    <row r="128" customFormat="false" ht="12.75" hidden="false" customHeight="false" outlineLevel="0" collapsed="false">
      <c r="A128" s="1" t="s">
        <v>139</v>
      </c>
      <c r="B128" s="1" t="n">
        <v>132</v>
      </c>
      <c r="C128" s="1" t="n">
        <v>194</v>
      </c>
      <c r="D128" s="16" t="n">
        <f aca="false">B128/C128*100</f>
        <v>68.0412371134021</v>
      </c>
      <c r="E128" s="17"/>
      <c r="F128" s="17" t="n">
        <v>111</v>
      </c>
      <c r="G128" s="18" t="n">
        <f aca="false">E128/F128*100</f>
        <v>0</v>
      </c>
      <c r="H128" s="1" t="n">
        <v>10</v>
      </c>
      <c r="I128" s="1" t="n">
        <v>536</v>
      </c>
      <c r="J128" s="16" t="n">
        <f aca="false">H128/I128*100</f>
        <v>1.86567164179104</v>
      </c>
      <c r="K128" s="17"/>
      <c r="L128" s="17" t="n">
        <v>309</v>
      </c>
      <c r="M128" s="18" t="n">
        <f aca="false">K128/L128*100</f>
        <v>0</v>
      </c>
    </row>
    <row r="129" customFormat="false" ht="12.75" hidden="false" customHeight="false" outlineLevel="0" collapsed="false">
      <c r="A129" s="1" t="s">
        <v>140</v>
      </c>
      <c r="B129" s="1" t="n">
        <v>55</v>
      </c>
      <c r="C129" s="1" t="n">
        <v>99</v>
      </c>
      <c r="D129" s="16" t="n">
        <f aca="false">B129/C129*100</f>
        <v>55.5555555555556</v>
      </c>
      <c r="E129" s="17"/>
      <c r="F129" s="17" t="n">
        <v>75</v>
      </c>
      <c r="G129" s="18" t="n">
        <f aca="false">E129/F129*100</f>
        <v>0</v>
      </c>
      <c r="H129" s="1" t="n">
        <v>25</v>
      </c>
      <c r="I129" s="1" t="n">
        <v>308</v>
      </c>
      <c r="J129" s="16" t="n">
        <f aca="false">H129/I129*100</f>
        <v>8.11688311688312</v>
      </c>
      <c r="K129" s="17" t="n">
        <v>6</v>
      </c>
      <c r="L129" s="17" t="n">
        <v>175</v>
      </c>
      <c r="M129" s="18" t="n">
        <f aca="false">K129/L129*100</f>
        <v>3.42857142857143</v>
      </c>
    </row>
    <row r="130" customFormat="false" ht="12.75" hidden="false" customHeight="false" outlineLevel="0" collapsed="false">
      <c r="A130" s="1" t="s">
        <v>141</v>
      </c>
      <c r="B130" s="1" t="n">
        <v>143</v>
      </c>
      <c r="C130" s="1" t="n">
        <v>287</v>
      </c>
      <c r="D130" s="16" t="n">
        <f aca="false">B130/C130*100</f>
        <v>49.8257839721254</v>
      </c>
      <c r="E130" s="17"/>
      <c r="F130" s="17" t="n">
        <v>195</v>
      </c>
      <c r="G130" s="18" t="n">
        <f aca="false">E130/F130*100</f>
        <v>0</v>
      </c>
      <c r="H130" s="1" t="n">
        <v>69</v>
      </c>
      <c r="I130" s="1" t="n">
        <v>918</v>
      </c>
      <c r="J130" s="16" t="n">
        <f aca="false">H130/I130*100</f>
        <v>7.51633986928105</v>
      </c>
      <c r="K130" s="17" t="n">
        <v>43</v>
      </c>
      <c r="L130" s="17" t="n">
        <v>519</v>
      </c>
      <c r="M130" s="18" t="n">
        <f aca="false">K130/L130*100</f>
        <v>8.28516377649326</v>
      </c>
    </row>
    <row r="131" customFormat="false" ht="12.75" hidden="false" customHeight="false" outlineLevel="0" collapsed="false">
      <c r="A131" s="1" t="s">
        <v>142</v>
      </c>
      <c r="B131" s="1" t="n">
        <v>128</v>
      </c>
      <c r="C131" s="1" t="n">
        <v>218</v>
      </c>
      <c r="D131" s="16" t="n">
        <f aca="false">B131/C131*100</f>
        <v>58.7155963302752</v>
      </c>
      <c r="E131" s="17"/>
      <c r="F131" s="17" t="n">
        <v>142</v>
      </c>
      <c r="G131" s="18" t="n">
        <f aca="false">E131/F131*100</f>
        <v>0</v>
      </c>
      <c r="H131" s="1" t="n">
        <v>164</v>
      </c>
      <c r="I131" s="1" t="n">
        <v>684</v>
      </c>
      <c r="J131" s="16" t="n">
        <f aca="false">H131/I131*100</f>
        <v>23.9766081871345</v>
      </c>
      <c r="K131" s="17" t="n">
        <v>11</v>
      </c>
      <c r="L131" s="17" t="n">
        <v>424</v>
      </c>
      <c r="M131" s="18" t="n">
        <f aca="false">K131/L131*100</f>
        <v>2.59433962264151</v>
      </c>
    </row>
    <row r="132" customFormat="false" ht="12.75" hidden="false" customHeight="false" outlineLevel="0" collapsed="false">
      <c r="A132" s="1" t="s">
        <v>143</v>
      </c>
      <c r="B132" s="1" t="n">
        <v>542</v>
      </c>
      <c r="C132" s="1" t="n">
        <v>1339</v>
      </c>
      <c r="D132" s="16" t="n">
        <f aca="false">B132/C132*100</f>
        <v>40.4779686333084</v>
      </c>
      <c r="E132" s="17"/>
      <c r="F132" s="17" t="n">
        <v>866</v>
      </c>
      <c r="G132" s="18" t="n">
        <f aca="false">E132/F132*100</f>
        <v>0</v>
      </c>
      <c r="H132" s="1" t="n">
        <v>436</v>
      </c>
      <c r="I132" s="1" t="n">
        <v>3721</v>
      </c>
      <c r="J132" s="16" t="n">
        <f aca="false">H132/I132*100</f>
        <v>11.7172803009944</v>
      </c>
      <c r="K132" s="17" t="n">
        <v>90</v>
      </c>
      <c r="L132" s="17" t="n">
        <v>1865</v>
      </c>
      <c r="M132" s="18" t="n">
        <f aca="false">K132/L132*100</f>
        <v>4.82573726541555</v>
      </c>
    </row>
    <row r="133" customFormat="false" ht="12.75" hidden="false" customHeight="false" outlineLevel="0" collapsed="false">
      <c r="A133" s="1" t="s">
        <v>144</v>
      </c>
      <c r="B133" s="1" t="n">
        <v>102</v>
      </c>
      <c r="C133" s="1" t="n">
        <v>91</v>
      </c>
      <c r="D133" s="16" t="n">
        <f aca="false">B133/C133*100</f>
        <v>112.087912087912</v>
      </c>
      <c r="E133" s="17"/>
      <c r="F133" s="17" t="n">
        <v>66</v>
      </c>
      <c r="G133" s="18" t="n">
        <f aca="false">E133/F133*100</f>
        <v>0</v>
      </c>
      <c r="H133" s="1" t="n">
        <v>56</v>
      </c>
      <c r="I133" s="1" t="n">
        <v>303</v>
      </c>
      <c r="J133" s="16" t="n">
        <f aca="false">H133/I133*100</f>
        <v>18.4818481848185</v>
      </c>
      <c r="K133" s="17"/>
      <c r="L133" s="17" t="n">
        <v>230</v>
      </c>
      <c r="M133" s="18" t="n">
        <f aca="false">K133/L133*100</f>
        <v>0</v>
      </c>
    </row>
    <row r="134" customFormat="false" ht="12.75" hidden="false" customHeight="false" outlineLevel="0" collapsed="false">
      <c r="A134" s="1" t="s">
        <v>145</v>
      </c>
      <c r="B134" s="1" t="n">
        <v>80</v>
      </c>
      <c r="C134" s="1" t="n">
        <v>77</v>
      </c>
      <c r="D134" s="16" t="n">
        <f aca="false">B134/C134*100</f>
        <v>103.896103896104</v>
      </c>
      <c r="E134" s="17"/>
      <c r="F134" s="17" t="n">
        <v>59</v>
      </c>
      <c r="G134" s="18" t="n">
        <f aca="false">E134/F134*100</f>
        <v>0</v>
      </c>
      <c r="H134" s="1" t="n">
        <v>91</v>
      </c>
      <c r="I134" s="1" t="n">
        <v>248</v>
      </c>
      <c r="J134" s="16" t="n">
        <f aca="false">H134/I134*100</f>
        <v>36.6935483870968</v>
      </c>
      <c r="K134" s="17"/>
      <c r="L134" s="17" t="n">
        <v>171</v>
      </c>
      <c r="M134" s="18" t="n">
        <f aca="false">K134/L134*100</f>
        <v>0</v>
      </c>
    </row>
    <row r="135" customFormat="false" ht="12.75" hidden="false" customHeight="false" outlineLevel="0" collapsed="false">
      <c r="A135" s="1" t="s">
        <v>146</v>
      </c>
      <c r="B135" s="1" t="n">
        <v>175</v>
      </c>
      <c r="C135" s="1" t="n">
        <v>596</v>
      </c>
      <c r="D135" s="16" t="n">
        <f aca="false">B135/C135*100</f>
        <v>29.3624161073826</v>
      </c>
      <c r="E135" s="17"/>
      <c r="F135" s="17" t="n">
        <v>456</v>
      </c>
      <c r="G135" s="18" t="n">
        <f aca="false">E135/F135*100</f>
        <v>0</v>
      </c>
      <c r="H135" s="1" t="n">
        <v>194</v>
      </c>
      <c r="I135" s="1" t="n">
        <v>1661</v>
      </c>
      <c r="J135" s="16" t="n">
        <f aca="false">H135/I135*100</f>
        <v>11.6797110174594</v>
      </c>
      <c r="K135" s="17" t="n">
        <v>135</v>
      </c>
      <c r="L135" s="17" t="n">
        <v>764</v>
      </c>
      <c r="M135" s="18" t="n">
        <f aca="false">K135/L135*100</f>
        <v>17.6701570680628</v>
      </c>
    </row>
    <row r="136" customFormat="false" ht="12.75" hidden="false" customHeight="false" outlineLevel="0" collapsed="false">
      <c r="A136" s="1" t="s">
        <v>147</v>
      </c>
      <c r="B136" s="1" t="n">
        <v>112</v>
      </c>
      <c r="C136" s="1" t="n">
        <v>155</v>
      </c>
      <c r="D136" s="16" t="n">
        <f aca="false">B136/C136*100</f>
        <v>72.258064516129</v>
      </c>
      <c r="E136" s="17"/>
      <c r="F136" s="17" t="n">
        <v>109</v>
      </c>
      <c r="G136" s="18" t="n">
        <f aca="false">E136/F136*100</f>
        <v>0</v>
      </c>
      <c r="H136" s="1" t="n">
        <v>49</v>
      </c>
      <c r="I136" s="1" t="n">
        <v>507</v>
      </c>
      <c r="J136" s="16" t="n">
        <f aca="false">H136/I136*100</f>
        <v>9.66469428007889</v>
      </c>
      <c r="K136" s="17"/>
      <c r="L136" s="17" t="n">
        <v>283</v>
      </c>
      <c r="M136" s="18" t="n">
        <f aca="false">K136/L136*100</f>
        <v>0</v>
      </c>
    </row>
    <row r="137" customFormat="false" ht="12.75" hidden="false" customHeight="false" outlineLevel="0" collapsed="false">
      <c r="A137" s="1" t="s">
        <v>148</v>
      </c>
      <c r="C137" s="1" t="n">
        <v>18</v>
      </c>
      <c r="D137" s="16" t="n">
        <f aca="false">B137/C137*100</f>
        <v>0</v>
      </c>
      <c r="E137" s="17" t="n">
        <v>10</v>
      </c>
      <c r="F137" s="17" t="n">
        <v>17</v>
      </c>
      <c r="G137" s="18" t="n">
        <f aca="false">E137/F137*100</f>
        <v>58.8235294117647</v>
      </c>
      <c r="I137" s="1" t="n">
        <v>65</v>
      </c>
      <c r="J137" s="16" t="n">
        <f aca="false">H137/I137*100</f>
        <v>0</v>
      </c>
      <c r="K137" s="17"/>
      <c r="L137" s="17" t="n">
        <v>46</v>
      </c>
      <c r="M137" s="18" t="n">
        <f aca="false">K137/L137*100</f>
        <v>0</v>
      </c>
    </row>
    <row r="138" customFormat="false" ht="12.75" hidden="false" customHeight="false" outlineLevel="0" collapsed="false">
      <c r="A138" s="1" t="s">
        <v>149</v>
      </c>
      <c r="B138" s="1" t="n">
        <v>142</v>
      </c>
      <c r="C138" s="1" t="n">
        <v>701</v>
      </c>
      <c r="D138" s="16" t="n">
        <f aca="false">B138/C138*100</f>
        <v>20.2567760342368</v>
      </c>
      <c r="E138" s="17"/>
      <c r="F138" s="17" t="n">
        <v>454</v>
      </c>
      <c r="G138" s="18" t="n">
        <f aca="false">E138/F138*100</f>
        <v>0</v>
      </c>
      <c r="H138" s="1" t="n">
        <v>302</v>
      </c>
      <c r="I138" s="1" t="n">
        <v>1849</v>
      </c>
      <c r="J138" s="16" t="n">
        <f aca="false">H138/I138*100</f>
        <v>16.3331530557058</v>
      </c>
      <c r="K138" s="17" t="n">
        <v>58</v>
      </c>
      <c r="L138" s="17" t="n">
        <v>949</v>
      </c>
      <c r="M138" s="18" t="n">
        <f aca="false">K138/L138*100</f>
        <v>6.11169652265543</v>
      </c>
    </row>
    <row r="139" customFormat="false" ht="12.75" hidden="false" customHeight="false" outlineLevel="0" collapsed="false">
      <c r="A139" s="1" t="s">
        <v>150</v>
      </c>
      <c r="C139" s="1" t="n">
        <v>53</v>
      </c>
      <c r="D139" s="16" t="n">
        <f aca="false">B139/C139*100</f>
        <v>0</v>
      </c>
      <c r="E139" s="17"/>
      <c r="F139" s="17" t="n">
        <v>53</v>
      </c>
      <c r="G139" s="18" t="n">
        <f aca="false">E139/F139*100</f>
        <v>0</v>
      </c>
      <c r="H139" s="1" t="n">
        <v>79</v>
      </c>
      <c r="I139" s="1" t="n">
        <v>214</v>
      </c>
      <c r="J139" s="16" t="n">
        <f aca="false">H139/I139*100</f>
        <v>36.9158878504673</v>
      </c>
      <c r="K139" s="17" t="n">
        <v>11</v>
      </c>
      <c r="L139" s="17" t="n">
        <v>113</v>
      </c>
      <c r="M139" s="18" t="n">
        <f aca="false">K139/L139*100</f>
        <v>9.73451327433628</v>
      </c>
    </row>
    <row r="140" customFormat="false" ht="12.75" hidden="false" customHeight="false" outlineLevel="0" collapsed="false">
      <c r="A140" s="1" t="s">
        <v>151</v>
      </c>
      <c r="B140" s="1" t="n">
        <v>55</v>
      </c>
      <c r="C140" s="1" t="n">
        <v>67</v>
      </c>
      <c r="D140" s="16" t="n">
        <f aca="false">B140/C140*100</f>
        <v>82.089552238806</v>
      </c>
      <c r="E140" s="17"/>
      <c r="F140" s="17" t="n">
        <v>41</v>
      </c>
      <c r="G140" s="18" t="n">
        <f aca="false">E140/F140*100</f>
        <v>0</v>
      </c>
      <c r="H140" s="1" t="n">
        <v>117</v>
      </c>
      <c r="I140" s="1" t="n">
        <v>247</v>
      </c>
      <c r="J140" s="16" t="n">
        <f aca="false">H140/I140*100</f>
        <v>47.3684210526316</v>
      </c>
      <c r="K140" s="17" t="n">
        <v>11</v>
      </c>
      <c r="L140" s="17" t="n">
        <v>145</v>
      </c>
      <c r="M140" s="18" t="n">
        <f aca="false">K140/L140*100</f>
        <v>7.58620689655172</v>
      </c>
    </row>
    <row r="141" customFormat="false" ht="12.75" hidden="false" customHeight="false" outlineLevel="0" collapsed="false">
      <c r="A141" s="1" t="s">
        <v>152</v>
      </c>
      <c r="B141" s="1" t="n">
        <v>35</v>
      </c>
      <c r="C141" s="1" t="n">
        <v>68</v>
      </c>
      <c r="D141" s="16" t="n">
        <f aca="false">B141/C141*100</f>
        <v>51.4705882352941</v>
      </c>
      <c r="E141" s="17"/>
      <c r="F141" s="17" t="n">
        <v>51</v>
      </c>
      <c r="G141" s="18" t="n">
        <f aca="false">E141/F141*100</f>
        <v>0</v>
      </c>
      <c r="I141" s="1" t="n">
        <v>225</v>
      </c>
      <c r="J141" s="16" t="n">
        <f aca="false">H141/I141*100</f>
        <v>0</v>
      </c>
      <c r="K141" s="17"/>
      <c r="L141" s="17" t="n">
        <v>123</v>
      </c>
      <c r="M141" s="18" t="n">
        <f aca="false">K141/L141*100</f>
        <v>0</v>
      </c>
    </row>
    <row r="142" customFormat="false" ht="12.75" hidden="false" customHeight="false" outlineLevel="0" collapsed="false">
      <c r="A142" s="1" t="s">
        <v>153</v>
      </c>
      <c r="B142" s="1" t="n">
        <v>375</v>
      </c>
      <c r="C142" s="1" t="n">
        <v>1526</v>
      </c>
      <c r="D142" s="16" t="n">
        <f aca="false">B142/C142*100</f>
        <v>24.5740498034076</v>
      </c>
      <c r="E142" s="17" t="n">
        <v>416</v>
      </c>
      <c r="F142" s="17" t="n">
        <v>1089</v>
      </c>
      <c r="G142" s="18" t="n">
        <f aca="false">E142/F142*100</f>
        <v>38.2001836547291</v>
      </c>
      <c r="H142" s="1" t="n">
        <v>732</v>
      </c>
      <c r="I142" s="1" t="n">
        <v>4653</v>
      </c>
      <c r="J142" s="16" t="n">
        <f aca="false">H142/I142*100</f>
        <v>15.7317859445519</v>
      </c>
      <c r="K142" s="17" t="n">
        <v>8</v>
      </c>
      <c r="L142" s="17" t="n">
        <v>2436</v>
      </c>
      <c r="M142" s="18" t="n">
        <f aca="false">K142/L142*100</f>
        <v>0.328407224958949</v>
      </c>
    </row>
    <row r="143" customFormat="false" ht="12.75" hidden="false" customHeight="false" outlineLevel="0" collapsed="false">
      <c r="A143" s="1" t="s">
        <v>154</v>
      </c>
      <c r="B143" s="1" t="n">
        <v>240</v>
      </c>
      <c r="C143" s="1" t="n">
        <v>697</v>
      </c>
      <c r="D143" s="16" t="n">
        <f aca="false">B143/C143*100</f>
        <v>34.4332855093257</v>
      </c>
      <c r="E143" s="17" t="n">
        <v>288</v>
      </c>
      <c r="F143" s="17" t="n">
        <v>505</v>
      </c>
      <c r="G143" s="18" t="n">
        <f aca="false">E143/F143*100</f>
        <v>57.029702970297</v>
      </c>
      <c r="H143" s="1" t="n">
        <v>170</v>
      </c>
      <c r="I143" s="1" t="n">
        <v>2342</v>
      </c>
      <c r="J143" s="16" t="n">
        <f aca="false">H143/I143*100</f>
        <v>7.25875320239112</v>
      </c>
      <c r="K143" s="17" t="n">
        <v>120</v>
      </c>
      <c r="L143" s="17" t="n">
        <v>1487</v>
      </c>
      <c r="M143" s="18" t="n">
        <f aca="false">K143/L143*100</f>
        <v>8.06993947545393</v>
      </c>
    </row>
    <row r="144" customFormat="false" ht="12.75" hidden="false" customHeight="false" outlineLevel="0" collapsed="false">
      <c r="A144" s="1" t="s">
        <v>155</v>
      </c>
      <c r="B144" s="1" t="n">
        <v>36</v>
      </c>
      <c r="C144" s="1" t="n">
        <v>149</v>
      </c>
      <c r="D144" s="16" t="n">
        <f aca="false">B144/C144*100</f>
        <v>24.1610738255034</v>
      </c>
      <c r="E144" s="17"/>
      <c r="F144" s="17" t="n">
        <v>141</v>
      </c>
      <c r="G144" s="18" t="n">
        <f aca="false">E144/F144*100</f>
        <v>0</v>
      </c>
      <c r="H144" s="1" t="n">
        <v>157</v>
      </c>
      <c r="I144" s="1" t="n">
        <v>645</v>
      </c>
      <c r="J144" s="16" t="n">
        <f aca="false">H144/I144*100</f>
        <v>24.3410852713178</v>
      </c>
      <c r="K144" s="17" t="n">
        <v>26</v>
      </c>
      <c r="L144" s="17" t="n">
        <v>389</v>
      </c>
      <c r="M144" s="18" t="n">
        <f aca="false">K144/L144*100</f>
        <v>6.68380462724936</v>
      </c>
    </row>
    <row r="145" customFormat="false" ht="12.75" hidden="false" customHeight="false" outlineLevel="0" collapsed="false">
      <c r="A145" s="1" t="s">
        <v>156</v>
      </c>
      <c r="B145" s="1" t="n">
        <v>112</v>
      </c>
      <c r="C145" s="1" t="n">
        <v>218</v>
      </c>
      <c r="D145" s="16" t="n">
        <f aca="false">B145/C145*100</f>
        <v>51.3761467889908</v>
      </c>
      <c r="E145" s="17"/>
      <c r="F145" s="17" t="n">
        <v>168</v>
      </c>
      <c r="G145" s="18" t="n">
        <f aca="false">E145/F145*100</f>
        <v>0</v>
      </c>
      <c r="H145" s="1" t="n">
        <v>168</v>
      </c>
      <c r="I145" s="1" t="n">
        <v>714</v>
      </c>
      <c r="J145" s="16" t="n">
        <f aca="false">H145/I145*100</f>
        <v>23.5294117647059</v>
      </c>
      <c r="K145" s="17" t="n">
        <v>80</v>
      </c>
      <c r="L145" s="17" t="n">
        <v>375</v>
      </c>
      <c r="M145" s="18" t="n">
        <f aca="false">K145/L145*100</f>
        <v>21.3333333333333</v>
      </c>
    </row>
    <row r="146" customFormat="false" ht="12.75" hidden="false" customHeight="false" outlineLevel="0" collapsed="false">
      <c r="A146" s="1" t="s">
        <v>157</v>
      </c>
      <c r="B146" s="1" t="n">
        <v>224</v>
      </c>
      <c r="C146" s="1" t="n">
        <v>227</v>
      </c>
      <c r="D146" s="16" t="n">
        <f aca="false">B146/C146*100</f>
        <v>98.6784140969163</v>
      </c>
      <c r="E146" s="17" t="n">
        <v>8</v>
      </c>
      <c r="F146" s="17" t="n">
        <v>174</v>
      </c>
      <c r="G146" s="18" t="n">
        <f aca="false">E146/F146*100</f>
        <v>4.59770114942529</v>
      </c>
      <c r="H146" s="1" t="n">
        <v>7</v>
      </c>
      <c r="I146" s="1" t="n">
        <v>800</v>
      </c>
      <c r="J146" s="16" t="n">
        <f aca="false">H146/I146*100</f>
        <v>0.875</v>
      </c>
      <c r="K146" s="17" t="n">
        <v>6</v>
      </c>
      <c r="L146" s="17" t="n">
        <v>506</v>
      </c>
      <c r="M146" s="18" t="n">
        <f aca="false">K146/L146*100</f>
        <v>1.18577075098814</v>
      </c>
    </row>
    <row r="147" customFormat="false" ht="12.75" hidden="false" customHeight="false" outlineLevel="0" collapsed="false">
      <c r="A147" s="1" t="s">
        <v>158</v>
      </c>
      <c r="B147" s="1" t="n">
        <v>25</v>
      </c>
      <c r="C147" s="1" t="n">
        <v>49</v>
      </c>
      <c r="D147" s="16" t="n">
        <f aca="false">B147/C147*100</f>
        <v>51.0204081632653</v>
      </c>
      <c r="E147" s="17"/>
      <c r="F147" s="17" t="n">
        <v>47</v>
      </c>
      <c r="G147" s="18" t="n">
        <f aca="false">E147/F147*100</f>
        <v>0</v>
      </c>
      <c r="H147" s="1" t="n">
        <v>19</v>
      </c>
      <c r="I147" s="1" t="n">
        <v>169</v>
      </c>
      <c r="J147" s="16" t="n">
        <f aca="false">H147/I147*100</f>
        <v>11.2426035502959</v>
      </c>
      <c r="K147" s="17" t="n">
        <v>12</v>
      </c>
      <c r="L147" s="17" t="n">
        <v>106</v>
      </c>
      <c r="M147" s="18" t="n">
        <f aca="false">K147/L147*100</f>
        <v>11.3207547169811</v>
      </c>
    </row>
    <row r="148" customFormat="false" ht="12.75" hidden="false" customHeight="false" outlineLevel="0" collapsed="false">
      <c r="A148" s="1" t="s">
        <v>159</v>
      </c>
      <c r="B148" s="1" t="n">
        <v>717</v>
      </c>
      <c r="C148" s="1" t="n">
        <v>2767</v>
      </c>
      <c r="D148" s="16" t="n">
        <f aca="false">B148/C148*100</f>
        <v>25.9125406577521</v>
      </c>
      <c r="E148" s="17" t="n">
        <v>285</v>
      </c>
      <c r="F148" s="17" t="n">
        <v>1834</v>
      </c>
      <c r="G148" s="18" t="n">
        <f aca="false">E148/F148*100</f>
        <v>15.5398037077426</v>
      </c>
      <c r="H148" s="1" t="n">
        <v>1652</v>
      </c>
      <c r="I148" s="1" t="n">
        <v>7778</v>
      </c>
      <c r="J148" s="16" t="n">
        <f aca="false">H148/I148*100</f>
        <v>21.2393931601954</v>
      </c>
      <c r="K148" s="17" t="n">
        <v>273</v>
      </c>
      <c r="L148" s="17" t="n">
        <v>4652</v>
      </c>
      <c r="M148" s="18" t="n">
        <f aca="false">K148/L148*100</f>
        <v>5.86844368013758</v>
      </c>
    </row>
    <row r="149" customFormat="false" ht="12.75" hidden="false" customHeight="false" outlineLevel="0" collapsed="false">
      <c r="A149" s="1" t="s">
        <v>160</v>
      </c>
      <c r="B149" s="1" t="n">
        <v>124</v>
      </c>
      <c r="C149" s="1" t="n">
        <v>123</v>
      </c>
      <c r="D149" s="16" t="n">
        <f aca="false">B149/C149*100</f>
        <v>100.813008130081</v>
      </c>
      <c r="E149" s="17"/>
      <c r="F149" s="17" t="n">
        <v>83</v>
      </c>
      <c r="G149" s="18" t="n">
        <f aca="false">E149/F149*100</f>
        <v>0</v>
      </c>
      <c r="H149" s="1" t="n">
        <v>27</v>
      </c>
      <c r="I149" s="1" t="n">
        <v>339</v>
      </c>
      <c r="J149" s="16" t="n">
        <f aca="false">H149/I149*100</f>
        <v>7.9646017699115</v>
      </c>
      <c r="K149" s="17" t="n">
        <v>10</v>
      </c>
      <c r="L149" s="17" t="n">
        <v>209</v>
      </c>
      <c r="M149" s="18" t="n">
        <f aca="false">K149/L149*100</f>
        <v>4.78468899521531</v>
      </c>
    </row>
    <row r="150" customFormat="false" ht="12.75" hidden="false" customHeight="false" outlineLevel="0" collapsed="false">
      <c r="A150" s="1" t="s">
        <v>161</v>
      </c>
      <c r="B150" s="1" t="n">
        <v>228</v>
      </c>
      <c r="C150" s="1" t="n">
        <v>337</v>
      </c>
      <c r="D150" s="16" t="n">
        <f aca="false">B150/C150*100</f>
        <v>67.6557863501484</v>
      </c>
      <c r="E150" s="17" t="n">
        <v>20</v>
      </c>
      <c r="F150" s="17" t="n">
        <v>192</v>
      </c>
      <c r="G150" s="18" t="n">
        <f aca="false">E150/F150*100</f>
        <v>10.4166666666667</v>
      </c>
      <c r="H150" s="1" t="n">
        <v>273</v>
      </c>
      <c r="I150" s="1" t="n">
        <v>1001</v>
      </c>
      <c r="J150" s="16" t="n">
        <f aca="false">H150/I150*100</f>
        <v>27.2727272727273</v>
      </c>
      <c r="K150" s="17" t="n">
        <v>61</v>
      </c>
      <c r="L150" s="17" t="n">
        <v>583</v>
      </c>
      <c r="M150" s="18" t="n">
        <f aca="false">K150/L150*100</f>
        <v>10.4631217838765</v>
      </c>
    </row>
    <row r="151" customFormat="false" ht="12.75" hidden="false" customHeight="false" outlineLevel="0" collapsed="false">
      <c r="A151" s="1" t="s">
        <v>162</v>
      </c>
      <c r="B151" s="1" t="n">
        <v>72</v>
      </c>
      <c r="C151" s="1" t="n">
        <v>85</v>
      </c>
      <c r="D151" s="16" t="n">
        <f aca="false">B151/C151*100</f>
        <v>84.7058823529412</v>
      </c>
      <c r="E151" s="17"/>
      <c r="F151" s="17" t="n">
        <v>70</v>
      </c>
      <c r="G151" s="18" t="n">
        <f aca="false">E151/F151*100</f>
        <v>0</v>
      </c>
      <c r="H151" s="1" t="n">
        <v>19</v>
      </c>
      <c r="I151" s="1" t="n">
        <v>239</v>
      </c>
      <c r="J151" s="16" t="n">
        <f aca="false">H151/I151*100</f>
        <v>7.94979079497908</v>
      </c>
      <c r="K151" s="17" t="n">
        <v>6</v>
      </c>
      <c r="L151" s="17" t="n">
        <v>145</v>
      </c>
      <c r="M151" s="18" t="n">
        <f aca="false">K151/L151*100</f>
        <v>4.13793103448276</v>
      </c>
    </row>
    <row r="152" customFormat="false" ht="12.75" hidden="false" customHeight="false" outlineLevel="0" collapsed="false">
      <c r="A152" s="1" t="s">
        <v>163</v>
      </c>
      <c r="C152" s="1" t="n">
        <v>13</v>
      </c>
      <c r="D152" s="16" t="n">
        <f aca="false">B152/C152*100</f>
        <v>0</v>
      </c>
      <c r="E152" s="17"/>
      <c r="F152" s="17" t="n">
        <v>17</v>
      </c>
      <c r="G152" s="18" t="n">
        <f aca="false">E152/F152*100</f>
        <v>0</v>
      </c>
      <c r="I152" s="1" t="n">
        <v>74</v>
      </c>
      <c r="J152" s="16" t="n">
        <f aca="false">H152/I152*100</f>
        <v>0</v>
      </c>
      <c r="K152" s="17"/>
      <c r="L152" s="17" t="n">
        <v>31</v>
      </c>
      <c r="M152" s="18" t="n">
        <f aca="false">K152/L152*100</f>
        <v>0</v>
      </c>
    </row>
    <row r="153" customFormat="false" ht="12.75" hidden="false" customHeight="false" outlineLevel="0" collapsed="false">
      <c r="A153" s="1" t="s">
        <v>164</v>
      </c>
      <c r="B153" s="1" t="n">
        <v>306</v>
      </c>
      <c r="C153" s="1" t="n">
        <v>489</v>
      </c>
      <c r="D153" s="16" t="n">
        <f aca="false">B153/C153*100</f>
        <v>62.5766871165644</v>
      </c>
      <c r="E153" s="17" t="n">
        <v>224</v>
      </c>
      <c r="F153" s="17" t="n">
        <v>369</v>
      </c>
      <c r="G153" s="18" t="n">
        <f aca="false">E153/F153*100</f>
        <v>60.7046070460705</v>
      </c>
      <c r="H153" s="1" t="n">
        <v>9</v>
      </c>
      <c r="I153" s="1" t="n">
        <v>1788</v>
      </c>
      <c r="J153" s="16" t="n">
        <f aca="false">H153/I153*100</f>
        <v>0.503355704697987</v>
      </c>
      <c r="K153" s="17" t="n">
        <v>66</v>
      </c>
      <c r="L153" s="17" t="n">
        <v>1121</v>
      </c>
      <c r="M153" s="18" t="n">
        <f aca="false">K153/L153*100</f>
        <v>5.88760035682426</v>
      </c>
    </row>
    <row r="154" customFormat="false" ht="12.75" hidden="false" customHeight="false" outlineLevel="0" collapsed="false">
      <c r="A154" s="1" t="s">
        <v>165</v>
      </c>
      <c r="B154" s="1" t="n">
        <v>234</v>
      </c>
      <c r="C154" s="1" t="n">
        <v>588</v>
      </c>
      <c r="D154" s="16" t="n">
        <f aca="false">B154/C154*100</f>
        <v>39.7959183673469</v>
      </c>
      <c r="E154" s="17" t="n">
        <v>70</v>
      </c>
      <c r="F154" s="17" t="n">
        <v>388</v>
      </c>
      <c r="G154" s="18" t="n">
        <f aca="false">E154/F154*100</f>
        <v>18.0412371134021</v>
      </c>
      <c r="H154" s="1" t="n">
        <v>238</v>
      </c>
      <c r="I154" s="1" t="n">
        <v>1749</v>
      </c>
      <c r="J154" s="16" t="n">
        <f aca="false">H154/I154*100</f>
        <v>13.6077758719268</v>
      </c>
      <c r="K154" s="17" t="n">
        <v>40</v>
      </c>
      <c r="L154" s="17" t="n">
        <v>1012</v>
      </c>
      <c r="M154" s="18" t="n">
        <f aca="false">K154/L154*100</f>
        <v>3.95256916996047</v>
      </c>
    </row>
    <row r="155" customFormat="false" ht="12.75" hidden="false" customHeight="false" outlineLevel="0" collapsed="false">
      <c r="A155" s="1" t="s">
        <v>166</v>
      </c>
      <c r="B155" s="1" t="n">
        <v>35</v>
      </c>
      <c r="C155" s="1" t="n">
        <v>59</v>
      </c>
      <c r="D155" s="16" t="n">
        <f aca="false">B155/C155*100</f>
        <v>59.3220338983051</v>
      </c>
      <c r="E155" s="17"/>
      <c r="F155" s="17" t="n">
        <v>48</v>
      </c>
      <c r="G155" s="18" t="n">
        <f aca="false">E155/F155*100</f>
        <v>0</v>
      </c>
      <c r="I155" s="1" t="n">
        <v>181</v>
      </c>
      <c r="J155" s="16" t="n">
        <f aca="false">H155/I155*100</f>
        <v>0</v>
      </c>
      <c r="K155" s="17"/>
      <c r="L155" s="17" t="n">
        <v>79</v>
      </c>
      <c r="M155" s="18" t="n">
        <f aca="false">K155/L155*100</f>
        <v>0</v>
      </c>
    </row>
    <row r="156" customFormat="false" ht="12.75" hidden="false" customHeight="false" outlineLevel="0" collapsed="false">
      <c r="A156" s="1" t="s">
        <v>167</v>
      </c>
      <c r="B156" s="1" t="n">
        <v>40</v>
      </c>
      <c r="C156" s="1" t="n">
        <v>43</v>
      </c>
      <c r="D156" s="16" t="n">
        <f aca="false">B156/C156*100</f>
        <v>93.0232558139535</v>
      </c>
      <c r="E156" s="17" t="n">
        <v>15</v>
      </c>
      <c r="F156" s="17" t="n">
        <v>36</v>
      </c>
      <c r="G156" s="18" t="n">
        <f aca="false">E156/F156*100</f>
        <v>41.6666666666667</v>
      </c>
      <c r="H156" s="1" t="n">
        <v>18</v>
      </c>
      <c r="I156" s="1" t="n">
        <v>151</v>
      </c>
      <c r="J156" s="16" t="n">
        <f aca="false">H156/I156*100</f>
        <v>11.9205298013245</v>
      </c>
      <c r="K156" s="17" t="n">
        <v>28</v>
      </c>
      <c r="L156" s="17" t="n">
        <v>82</v>
      </c>
      <c r="M156" s="18" t="n">
        <f aca="false">K156/L156*100</f>
        <v>34.1463414634146</v>
      </c>
    </row>
    <row r="157" customFormat="false" ht="12.75" hidden="false" customHeight="false" outlineLevel="0" collapsed="false">
      <c r="A157" s="1" t="s">
        <v>168</v>
      </c>
      <c r="B157" s="1" t="n">
        <v>117</v>
      </c>
      <c r="C157" s="1" t="n">
        <v>186</v>
      </c>
      <c r="D157" s="16" t="n">
        <f aca="false">B157/C157*100</f>
        <v>62.9032258064516</v>
      </c>
      <c r="E157" s="17"/>
      <c r="F157" s="17" t="n">
        <v>117</v>
      </c>
      <c r="G157" s="18" t="n">
        <f aca="false">E157/F157*100</f>
        <v>0</v>
      </c>
      <c r="H157" s="1" t="n">
        <v>33</v>
      </c>
      <c r="I157" s="1" t="n">
        <v>504</v>
      </c>
      <c r="J157" s="16" t="n">
        <f aca="false">H157/I157*100</f>
        <v>6.54761904761905</v>
      </c>
      <c r="K157" s="17" t="n">
        <v>4</v>
      </c>
      <c r="L157" s="17" t="n">
        <v>290</v>
      </c>
      <c r="M157" s="18" t="n">
        <f aca="false">K157/L157*100</f>
        <v>1.37931034482759</v>
      </c>
    </row>
    <row r="158" customFormat="false" ht="12.75" hidden="false" customHeight="false" outlineLevel="0" collapsed="false">
      <c r="A158" s="1" t="s">
        <v>169</v>
      </c>
      <c r="B158" s="1" t="n">
        <v>93</v>
      </c>
      <c r="C158" s="1" t="n">
        <v>157</v>
      </c>
      <c r="D158" s="16" t="n">
        <f aca="false">B158/C158*100</f>
        <v>59.2356687898089</v>
      </c>
      <c r="E158" s="17"/>
      <c r="F158" s="17" t="n">
        <v>103</v>
      </c>
      <c r="G158" s="18" t="n">
        <f aca="false">E158/F158*100</f>
        <v>0</v>
      </c>
      <c r="H158" s="1" t="n">
        <v>58</v>
      </c>
      <c r="I158" s="1" t="n">
        <v>483</v>
      </c>
      <c r="J158" s="16" t="n">
        <f aca="false">H158/I158*100</f>
        <v>12.008281573499</v>
      </c>
      <c r="K158" s="17"/>
      <c r="L158" s="17" t="n">
        <v>269</v>
      </c>
      <c r="M158" s="18" t="n">
        <f aca="false">K158/L158*100</f>
        <v>0</v>
      </c>
    </row>
    <row r="159" customFormat="false" ht="12.75" hidden="false" customHeight="false" outlineLevel="0" collapsed="false">
      <c r="A159" s="1" t="s">
        <v>170</v>
      </c>
      <c r="B159" s="1" t="n">
        <v>65</v>
      </c>
      <c r="C159" s="1" t="n">
        <v>108</v>
      </c>
      <c r="D159" s="16" t="n">
        <f aca="false">B159/C159*100</f>
        <v>60.1851851851852</v>
      </c>
      <c r="E159" s="17"/>
      <c r="F159" s="17" t="n">
        <v>70</v>
      </c>
      <c r="G159" s="18" t="n">
        <f aca="false">E159/F159*100</f>
        <v>0</v>
      </c>
      <c r="H159" s="1" t="n">
        <v>35</v>
      </c>
      <c r="I159" s="1" t="n">
        <v>321</v>
      </c>
      <c r="J159" s="16" t="n">
        <f aca="false">H159/I159*100</f>
        <v>10.9034267912773</v>
      </c>
      <c r="K159" s="17"/>
      <c r="L159" s="17" t="n">
        <v>204</v>
      </c>
      <c r="M159" s="18" t="n">
        <f aca="false">K159/L159*100</f>
        <v>0</v>
      </c>
    </row>
    <row r="160" customFormat="false" ht="12.75" hidden="false" customHeight="false" outlineLevel="0" collapsed="false">
      <c r="A160" s="1" t="s">
        <v>171</v>
      </c>
      <c r="B160" s="1" t="n">
        <v>79</v>
      </c>
      <c r="C160" s="1" t="n">
        <v>82</v>
      </c>
      <c r="D160" s="16" t="n">
        <f aca="false">B160/C160*100</f>
        <v>96.3414634146342</v>
      </c>
      <c r="E160" s="17"/>
      <c r="F160" s="17" t="n">
        <v>61</v>
      </c>
      <c r="G160" s="18" t="n">
        <f aca="false">E160/F160*100</f>
        <v>0</v>
      </c>
      <c r="H160" s="1" t="n">
        <v>87</v>
      </c>
      <c r="I160" s="1" t="n">
        <v>275</v>
      </c>
      <c r="J160" s="16" t="n">
        <f aca="false">H160/I160*100</f>
        <v>31.6363636363636</v>
      </c>
      <c r="K160" s="17"/>
      <c r="L160" s="17" t="n">
        <v>148</v>
      </c>
      <c r="M160" s="18" t="n">
        <f aca="false">K160/L160*100</f>
        <v>0</v>
      </c>
    </row>
    <row r="161" customFormat="false" ht="12.75" hidden="false" customHeight="false" outlineLevel="0" collapsed="false">
      <c r="A161" s="1" t="s">
        <v>172</v>
      </c>
      <c r="B161" s="1" t="n">
        <v>498</v>
      </c>
      <c r="C161" s="1" t="n">
        <v>2785</v>
      </c>
      <c r="D161" s="16" t="n">
        <f aca="false">B161/C161*100</f>
        <v>17.8815080789946</v>
      </c>
      <c r="E161" s="17" t="n">
        <v>624</v>
      </c>
      <c r="F161" s="17" t="n">
        <v>1958</v>
      </c>
      <c r="G161" s="18" t="n">
        <f aca="false">E161/F161*100</f>
        <v>31.8692543411645</v>
      </c>
      <c r="H161" s="1" t="n">
        <v>1125</v>
      </c>
      <c r="I161" s="1" t="n">
        <v>8123</v>
      </c>
      <c r="J161" s="16" t="n">
        <f aca="false">H161/I161*100</f>
        <v>13.8495629693463</v>
      </c>
      <c r="K161" s="17" t="n">
        <v>632</v>
      </c>
      <c r="L161" s="17" t="n">
        <v>4796</v>
      </c>
      <c r="M161" s="18" t="n">
        <f aca="false">K161/L161*100</f>
        <v>13.1776480400334</v>
      </c>
    </row>
    <row r="162" customFormat="false" ht="12.75" hidden="false" customHeight="false" outlineLevel="0" collapsed="false">
      <c r="A162" s="1" t="s">
        <v>173</v>
      </c>
      <c r="B162" s="1" t="n">
        <v>157</v>
      </c>
      <c r="C162" s="1" t="n">
        <v>299</v>
      </c>
      <c r="D162" s="16" t="n">
        <f aca="false">B162/C162*100</f>
        <v>52.5083612040134</v>
      </c>
      <c r="E162" s="17" t="n">
        <v>30</v>
      </c>
      <c r="F162" s="17" t="n">
        <v>169</v>
      </c>
      <c r="G162" s="18" t="n">
        <f aca="false">E162/F162*100</f>
        <v>17.7514792899408</v>
      </c>
      <c r="H162" s="1" t="n">
        <v>435</v>
      </c>
      <c r="I162" s="1" t="n">
        <v>690</v>
      </c>
      <c r="J162" s="16" t="n">
        <f aca="false">H162/I162*100</f>
        <v>63.0434782608696</v>
      </c>
      <c r="K162" s="17" t="n">
        <v>117</v>
      </c>
      <c r="L162" s="17" t="n">
        <v>423</v>
      </c>
      <c r="M162" s="18" t="n">
        <f aca="false">K162/L162*100</f>
        <v>27.6595744680851</v>
      </c>
    </row>
    <row r="163" customFormat="false" ht="12.75" hidden="false" customHeight="false" outlineLevel="0" collapsed="false">
      <c r="A163" s="1" t="s">
        <v>174</v>
      </c>
      <c r="B163" s="1" t="n">
        <v>237</v>
      </c>
      <c r="C163" s="1" t="n">
        <v>266</v>
      </c>
      <c r="D163" s="16" t="n">
        <f aca="false">B163/C163*100</f>
        <v>89.0977443609023</v>
      </c>
      <c r="E163" s="17" t="n">
        <v>46</v>
      </c>
      <c r="F163" s="17" t="n">
        <v>205</v>
      </c>
      <c r="G163" s="18" t="n">
        <f aca="false">E163/F163*100</f>
        <v>22.4390243902439</v>
      </c>
      <c r="H163" s="1" t="n">
        <v>58</v>
      </c>
      <c r="I163" s="1" t="n">
        <v>792</v>
      </c>
      <c r="J163" s="16" t="n">
        <f aca="false">H163/I163*100</f>
        <v>7.32323232323232</v>
      </c>
      <c r="K163" s="17" t="n">
        <v>10</v>
      </c>
      <c r="L163" s="17" t="n">
        <v>404</v>
      </c>
      <c r="M163" s="18" t="n">
        <f aca="false">K163/L163*100</f>
        <v>2.47524752475248</v>
      </c>
    </row>
    <row r="164" customFormat="false" ht="12.75" hidden="false" customHeight="false" outlineLevel="0" collapsed="false">
      <c r="A164" s="1" t="s">
        <v>175</v>
      </c>
      <c r="B164" s="1" t="n">
        <v>135</v>
      </c>
      <c r="C164" s="1" t="n">
        <v>159</v>
      </c>
      <c r="D164" s="16" t="n">
        <f aca="false">B164/C164*100</f>
        <v>84.9056603773585</v>
      </c>
      <c r="E164" s="17"/>
      <c r="F164" s="17" t="n">
        <v>135</v>
      </c>
      <c r="G164" s="18" t="n">
        <f aca="false">E164/F164*100</f>
        <v>0</v>
      </c>
      <c r="H164" s="1" t="n">
        <v>108</v>
      </c>
      <c r="I164" s="1" t="n">
        <v>494</v>
      </c>
      <c r="J164" s="16" t="n">
        <f aca="false">H164/I164*100</f>
        <v>21.8623481781377</v>
      </c>
      <c r="K164" s="17"/>
      <c r="L164" s="17" t="n">
        <v>292</v>
      </c>
      <c r="M164" s="18" t="n">
        <f aca="false">K164/L164*100</f>
        <v>0</v>
      </c>
    </row>
    <row r="165" customFormat="false" ht="12.75" hidden="false" customHeight="false" outlineLevel="0" collapsed="false">
      <c r="A165" s="1" t="s">
        <v>176</v>
      </c>
      <c r="B165" s="1" t="n">
        <v>8</v>
      </c>
      <c r="C165" s="1" t="n">
        <v>93</v>
      </c>
      <c r="D165" s="16" t="n">
        <f aca="false">B165/C165*100</f>
        <v>8.60215053763441</v>
      </c>
      <c r="E165" s="17"/>
      <c r="F165" s="17" t="n">
        <v>74</v>
      </c>
      <c r="G165" s="18" t="n">
        <f aca="false">E165/F165*100</f>
        <v>0</v>
      </c>
      <c r="I165" s="1" t="n">
        <v>264</v>
      </c>
      <c r="J165" s="16" t="n">
        <f aca="false">H165/I165*100</f>
        <v>0</v>
      </c>
      <c r="K165" s="17" t="n">
        <v>11</v>
      </c>
      <c r="L165" s="17" t="n">
        <v>145</v>
      </c>
      <c r="M165" s="18" t="n">
        <f aca="false">K165/L165*100</f>
        <v>7.58620689655172</v>
      </c>
    </row>
    <row r="166" customFormat="false" ht="12.75" hidden="false" customHeight="false" outlineLevel="0" collapsed="false">
      <c r="A166" s="1" t="s">
        <v>177</v>
      </c>
      <c r="B166" s="1" t="n">
        <v>249</v>
      </c>
      <c r="C166" s="1" t="n">
        <v>230</v>
      </c>
      <c r="D166" s="16" t="n">
        <f aca="false">B166/C166*100</f>
        <v>108.260869565217</v>
      </c>
      <c r="E166" s="17"/>
      <c r="F166" s="17" t="n">
        <v>173</v>
      </c>
      <c r="G166" s="18" t="n">
        <f aca="false">E166/F166*100</f>
        <v>0</v>
      </c>
      <c r="H166" s="1" t="n">
        <v>166</v>
      </c>
      <c r="I166" s="1" t="n">
        <v>712</v>
      </c>
      <c r="J166" s="16" t="n">
        <f aca="false">H166/I166*100</f>
        <v>23.314606741573</v>
      </c>
      <c r="K166" s="17" t="n">
        <v>40</v>
      </c>
      <c r="L166" s="17" t="n">
        <v>432</v>
      </c>
      <c r="M166" s="18" t="n">
        <f aca="false">K166/L166*100</f>
        <v>9.25925925925926</v>
      </c>
    </row>
    <row r="167" customFormat="false" ht="12.75" hidden="false" customHeight="false" outlineLevel="0" collapsed="false">
      <c r="A167" s="1" t="s">
        <v>178</v>
      </c>
      <c r="B167" s="1" t="n">
        <v>75</v>
      </c>
      <c r="C167" s="1" t="n">
        <v>81</v>
      </c>
      <c r="D167" s="16" t="n">
        <f aca="false">B167/C167*100</f>
        <v>92.5925925925926</v>
      </c>
      <c r="E167" s="17"/>
      <c r="F167" s="17" t="n">
        <v>61</v>
      </c>
      <c r="G167" s="18" t="n">
        <f aca="false">E167/F167*100</f>
        <v>0</v>
      </c>
      <c r="H167" s="1" t="n">
        <v>96</v>
      </c>
      <c r="I167" s="1" t="n">
        <v>300</v>
      </c>
      <c r="J167" s="16" t="n">
        <f aca="false">H167/I167*100</f>
        <v>32</v>
      </c>
      <c r="K167" s="17"/>
      <c r="L167" s="17" t="n">
        <v>197</v>
      </c>
      <c r="M167" s="18" t="n">
        <f aca="false">K167/L167*100</f>
        <v>0</v>
      </c>
    </row>
    <row r="168" customFormat="false" ht="12.75" hidden="false" customHeight="false" outlineLevel="0" collapsed="false">
      <c r="A168" s="1" t="s">
        <v>179</v>
      </c>
      <c r="B168" s="1" t="n">
        <v>312</v>
      </c>
      <c r="C168" s="1" t="n">
        <v>1638</v>
      </c>
      <c r="D168" s="16" t="n">
        <f aca="false">B168/C168*100</f>
        <v>19.047619047619</v>
      </c>
      <c r="E168" s="17" t="n">
        <v>214</v>
      </c>
      <c r="F168" s="17" t="n">
        <v>1140</v>
      </c>
      <c r="G168" s="18" t="n">
        <f aca="false">E168/F168*100</f>
        <v>18.7719298245614</v>
      </c>
      <c r="H168" s="1" t="n">
        <v>657</v>
      </c>
      <c r="I168" s="1" t="n">
        <v>4939</v>
      </c>
      <c r="J168" s="16" t="n">
        <f aca="false">H168/I168*100</f>
        <v>13.3022879125329</v>
      </c>
      <c r="K168" s="17" t="n">
        <v>76</v>
      </c>
      <c r="L168" s="17" t="n">
        <v>2888</v>
      </c>
      <c r="M168" s="18" t="n">
        <f aca="false">K168/L168*100</f>
        <v>2.63157894736842</v>
      </c>
    </row>
    <row r="169" customFormat="false" ht="12.75" hidden="false" customHeight="false" outlineLevel="0" collapsed="false">
      <c r="A169" s="1" t="s">
        <v>180</v>
      </c>
      <c r="B169" s="1" t="n">
        <v>131</v>
      </c>
      <c r="C169" s="1" t="n">
        <v>118</v>
      </c>
      <c r="D169" s="16" t="n">
        <f aca="false">B169/C169*100</f>
        <v>111.016949152542</v>
      </c>
      <c r="E169" s="17"/>
      <c r="F169" s="17" t="n">
        <v>79</v>
      </c>
      <c r="G169" s="18" t="n">
        <f aca="false">E169/F169*100</f>
        <v>0</v>
      </c>
      <c r="H169" s="1" t="n">
        <v>67</v>
      </c>
      <c r="I169" s="1" t="n">
        <v>321</v>
      </c>
      <c r="J169" s="16" t="n">
        <f aca="false">H169/I169*100</f>
        <v>20.8722741433022</v>
      </c>
      <c r="K169" s="17"/>
      <c r="L169" s="17" t="n">
        <v>174</v>
      </c>
      <c r="M169" s="18" t="n">
        <f aca="false">K169/L169*100</f>
        <v>0</v>
      </c>
    </row>
    <row r="170" customFormat="false" ht="12.75" hidden="false" customHeight="false" outlineLevel="0" collapsed="false">
      <c r="A170" s="1" t="s">
        <v>181</v>
      </c>
      <c r="B170" s="1" t="n">
        <v>225</v>
      </c>
      <c r="C170" s="1" t="n">
        <v>540</v>
      </c>
      <c r="D170" s="16" t="n">
        <f aca="false">B170/C170*100</f>
        <v>41.6666666666667</v>
      </c>
      <c r="E170" s="17"/>
      <c r="F170" s="17" t="n">
        <v>357</v>
      </c>
      <c r="G170" s="18" t="n">
        <f aca="false">E170/F170*100</f>
        <v>0</v>
      </c>
      <c r="H170" s="1" t="n">
        <v>160</v>
      </c>
      <c r="I170" s="1" t="n">
        <v>1400</v>
      </c>
      <c r="J170" s="16" t="n">
        <f aca="false">H170/I170*100</f>
        <v>11.4285714285714</v>
      </c>
      <c r="K170" s="17" t="n">
        <v>20</v>
      </c>
      <c r="L170" s="17" t="n">
        <v>714</v>
      </c>
      <c r="M170" s="18" t="n">
        <f aca="false">K170/L170*100</f>
        <v>2.80112044817927</v>
      </c>
    </row>
    <row r="171" customFormat="false" ht="12.75" hidden="false" customHeight="false" outlineLevel="0" collapsed="false">
      <c r="A171" s="1" t="s">
        <v>182</v>
      </c>
      <c r="B171" s="1" t="n">
        <v>153</v>
      </c>
      <c r="C171" s="1" t="n">
        <v>272</v>
      </c>
      <c r="D171" s="16" t="n">
        <f aca="false">B171/C171*100</f>
        <v>56.25</v>
      </c>
      <c r="E171" s="17"/>
      <c r="F171" s="17" t="n">
        <v>170</v>
      </c>
      <c r="G171" s="18" t="n">
        <f aca="false">E171/F171*100</f>
        <v>0</v>
      </c>
      <c r="H171" s="1" t="n">
        <v>131</v>
      </c>
      <c r="I171" s="1" t="n">
        <v>749</v>
      </c>
      <c r="J171" s="16" t="n">
        <f aca="false">H171/I171*100</f>
        <v>17.4899866488652</v>
      </c>
      <c r="K171" s="17" t="n">
        <v>245</v>
      </c>
      <c r="L171" s="17" t="n">
        <v>372</v>
      </c>
      <c r="M171" s="18" t="n">
        <f aca="false">K171/L171*100</f>
        <v>65.8602150537634</v>
      </c>
    </row>
    <row r="172" customFormat="false" ht="12.75" hidden="false" customHeight="false" outlineLevel="0" collapsed="false">
      <c r="A172" s="1" t="s">
        <v>183</v>
      </c>
      <c r="B172" s="1" t="n">
        <v>376</v>
      </c>
      <c r="C172" s="1" t="n">
        <v>744</v>
      </c>
      <c r="D172" s="16" t="n">
        <f aca="false">B172/C172*100</f>
        <v>50.5376344086022</v>
      </c>
      <c r="E172" s="17" t="n">
        <v>94</v>
      </c>
      <c r="F172" s="17" t="n">
        <v>506</v>
      </c>
      <c r="G172" s="18" t="n">
        <f aca="false">E172/F172*100</f>
        <v>18.5770750988142</v>
      </c>
      <c r="H172" s="1" t="n">
        <v>536</v>
      </c>
      <c r="I172" s="1" t="n">
        <v>2055</v>
      </c>
      <c r="J172" s="16" t="n">
        <f aca="false">H172/I172*100</f>
        <v>26.0827250608273</v>
      </c>
      <c r="K172" s="17" t="n">
        <v>200</v>
      </c>
      <c r="L172" s="17" t="n">
        <v>1044</v>
      </c>
      <c r="M172" s="18" t="n">
        <f aca="false">K172/L172*100</f>
        <v>19.1570881226054</v>
      </c>
    </row>
    <row r="173" customFormat="false" ht="12.75" hidden="false" customHeight="false" outlineLevel="0" collapsed="false">
      <c r="A173" s="1" t="s">
        <v>184</v>
      </c>
      <c r="B173" s="1" t="n">
        <v>36</v>
      </c>
      <c r="C173" s="1" t="n">
        <v>43</v>
      </c>
      <c r="D173" s="16" t="n">
        <f aca="false">B173/C173*100</f>
        <v>83.7209302325582</v>
      </c>
      <c r="E173" s="17"/>
      <c r="F173" s="17" t="n">
        <v>32</v>
      </c>
      <c r="G173" s="18" t="n">
        <f aca="false">E173/F173*100</f>
        <v>0</v>
      </c>
      <c r="H173" s="1" t="n">
        <v>7</v>
      </c>
      <c r="I173" s="1" t="n">
        <v>148</v>
      </c>
      <c r="J173" s="16" t="n">
        <f aca="false">H173/I173*100</f>
        <v>4.72972972972973</v>
      </c>
      <c r="K173" s="17"/>
      <c r="L173" s="17" t="n">
        <v>109</v>
      </c>
      <c r="M173" s="18" t="n">
        <f aca="false">K173/L173*100</f>
        <v>0</v>
      </c>
    </row>
    <row r="174" customFormat="false" ht="12.75" hidden="false" customHeight="false" outlineLevel="0" collapsed="false">
      <c r="A174" s="1" t="s">
        <v>185</v>
      </c>
      <c r="B174" s="1" t="n">
        <v>23</v>
      </c>
      <c r="C174" s="1" t="n">
        <v>43</v>
      </c>
      <c r="D174" s="16" t="n">
        <f aca="false">B174/C174*100</f>
        <v>53.4883720930233</v>
      </c>
      <c r="E174" s="17"/>
      <c r="F174" s="17" t="n">
        <v>41</v>
      </c>
      <c r="G174" s="18" t="n">
        <f aca="false">E174/F174*100</f>
        <v>0</v>
      </c>
      <c r="H174" s="1" t="n">
        <v>56</v>
      </c>
      <c r="I174" s="1" t="n">
        <v>167</v>
      </c>
      <c r="J174" s="16" t="n">
        <f aca="false">H174/I174*100</f>
        <v>33.5329341317365</v>
      </c>
      <c r="K174" s="17"/>
      <c r="L174" s="17" t="n">
        <v>96</v>
      </c>
      <c r="M174" s="18" t="n">
        <f aca="false">K174/L174*100</f>
        <v>0</v>
      </c>
    </row>
    <row r="175" customFormat="false" ht="12.75" hidden="false" customHeight="false" outlineLevel="0" collapsed="false">
      <c r="A175" s="1" t="s">
        <v>186</v>
      </c>
      <c r="B175" s="1" t="n">
        <v>28</v>
      </c>
      <c r="C175" s="1" t="n">
        <v>27</v>
      </c>
      <c r="D175" s="16" t="n">
        <f aca="false">B175/C175*100</f>
        <v>103.703703703704</v>
      </c>
      <c r="E175" s="17" t="n">
        <v>47</v>
      </c>
      <c r="F175" s="17" t="n">
        <v>12</v>
      </c>
      <c r="G175" s="18" t="n">
        <f aca="false">E175/F175*100</f>
        <v>391.666666666667</v>
      </c>
      <c r="I175" s="1" t="n">
        <v>90</v>
      </c>
      <c r="J175" s="16" t="n">
        <f aca="false">H175/I175*100</f>
        <v>0</v>
      </c>
      <c r="K175" s="17"/>
      <c r="L175" s="17" t="n">
        <v>49</v>
      </c>
      <c r="M175" s="18" t="n">
        <f aca="false">K175/L175*100</f>
        <v>0</v>
      </c>
    </row>
    <row r="176" customFormat="false" ht="12.75" hidden="false" customHeight="false" outlineLevel="0" collapsed="false">
      <c r="A176" s="1" t="s">
        <v>187</v>
      </c>
      <c r="B176" s="1" t="n">
        <v>62</v>
      </c>
      <c r="C176" s="1" t="n">
        <v>119</v>
      </c>
      <c r="D176" s="16" t="n">
        <f aca="false">B176/C176*100</f>
        <v>52.1008403361345</v>
      </c>
      <c r="E176" s="17" t="n">
        <v>16</v>
      </c>
      <c r="F176" s="17" t="n">
        <v>77</v>
      </c>
      <c r="G176" s="18" t="n">
        <f aca="false">E176/F176*100</f>
        <v>20.7792207792208</v>
      </c>
      <c r="I176" s="1" t="n">
        <v>308</v>
      </c>
      <c r="J176" s="16" t="n">
        <f aca="false">H176/I176*100</f>
        <v>0</v>
      </c>
      <c r="K176" s="17" t="n">
        <v>17</v>
      </c>
      <c r="L176" s="17" t="n">
        <v>134</v>
      </c>
      <c r="M176" s="18" t="n">
        <f aca="false">K176/L176*100</f>
        <v>12.6865671641791</v>
      </c>
    </row>
    <row r="177" customFormat="false" ht="12.75" hidden="false" customHeight="false" outlineLevel="0" collapsed="false">
      <c r="A177" s="1" t="s">
        <v>188</v>
      </c>
      <c r="C177" s="1" t="n">
        <v>78</v>
      </c>
      <c r="D177" s="16" t="n">
        <f aca="false">B177/C177*100</f>
        <v>0</v>
      </c>
      <c r="E177" s="17"/>
      <c r="F177" s="17" t="n">
        <v>72</v>
      </c>
      <c r="G177" s="18" t="n">
        <f aca="false">E177/F177*100</f>
        <v>0</v>
      </c>
      <c r="H177" s="1" t="n">
        <v>13</v>
      </c>
      <c r="I177" s="1" t="n">
        <v>281</v>
      </c>
      <c r="J177" s="16" t="n">
        <f aca="false">H177/I177*100</f>
        <v>4.62633451957295</v>
      </c>
      <c r="K177" s="17"/>
      <c r="L177" s="17" t="n">
        <v>117</v>
      </c>
      <c r="M177" s="18" t="n">
        <f aca="false">K177/L177*100</f>
        <v>0</v>
      </c>
    </row>
    <row r="178" customFormat="false" ht="12.75" hidden="false" customHeight="false" outlineLevel="0" collapsed="false">
      <c r="A178" s="1" t="s">
        <v>189</v>
      </c>
      <c r="B178" s="1" t="n">
        <v>436</v>
      </c>
      <c r="C178" s="1" t="n">
        <v>861</v>
      </c>
      <c r="D178" s="16" t="n">
        <f aca="false">B178/C178*100</f>
        <v>50.6387921022067</v>
      </c>
      <c r="E178" s="17" t="n">
        <v>39</v>
      </c>
      <c r="F178" s="17" t="n">
        <v>571</v>
      </c>
      <c r="G178" s="18" t="n">
        <f aca="false">E178/F178*100</f>
        <v>6.83012259194396</v>
      </c>
      <c r="H178" s="1" t="n">
        <v>219</v>
      </c>
      <c r="I178" s="1" t="n">
        <v>2262</v>
      </c>
      <c r="J178" s="16" t="n">
        <f aca="false">H178/I178*100</f>
        <v>9.6816976127321</v>
      </c>
      <c r="K178" s="17" t="n">
        <v>20</v>
      </c>
      <c r="L178" s="17" t="n">
        <v>1049</v>
      </c>
      <c r="M178" s="18" t="n">
        <f aca="false">K178/L178*100</f>
        <v>1.90657769304099</v>
      </c>
    </row>
    <row r="179" customFormat="false" ht="12.75" hidden="false" customHeight="false" outlineLevel="0" collapsed="false">
      <c r="A179" s="1" t="s">
        <v>190</v>
      </c>
      <c r="B179" s="1" t="n">
        <v>71</v>
      </c>
      <c r="C179" s="1" t="n">
        <v>120</v>
      </c>
      <c r="D179" s="16" t="n">
        <f aca="false">B179/C179*100</f>
        <v>59.1666666666667</v>
      </c>
      <c r="E179" s="17"/>
      <c r="F179" s="17" t="n">
        <v>80</v>
      </c>
      <c r="G179" s="18" t="n">
        <f aca="false">E179/F179*100</f>
        <v>0</v>
      </c>
      <c r="I179" s="1" t="n">
        <v>329</v>
      </c>
      <c r="J179" s="16" t="n">
        <f aca="false">H179/I179*100</f>
        <v>0</v>
      </c>
      <c r="K179" s="17" t="n">
        <v>4</v>
      </c>
      <c r="L179" s="17" t="n">
        <v>149</v>
      </c>
      <c r="M179" s="18" t="n">
        <f aca="false">K179/L179*100</f>
        <v>2.68456375838926</v>
      </c>
    </row>
    <row r="180" customFormat="false" ht="12.75" hidden="false" customHeight="false" outlineLevel="0" collapsed="false">
      <c r="A180" s="1" t="s">
        <v>191</v>
      </c>
      <c r="B180" s="1" t="n">
        <v>198</v>
      </c>
      <c r="C180" s="1" t="n">
        <v>309</v>
      </c>
      <c r="D180" s="16" t="n">
        <f aca="false">B180/C180*100</f>
        <v>64.0776699029126</v>
      </c>
      <c r="E180" s="17"/>
      <c r="F180" s="17" t="n">
        <v>244</v>
      </c>
      <c r="G180" s="18" t="n">
        <f aca="false">E180/F180*100</f>
        <v>0</v>
      </c>
      <c r="H180" s="1" t="n">
        <v>267</v>
      </c>
      <c r="I180" s="1" t="n">
        <v>1000</v>
      </c>
      <c r="J180" s="16" t="n">
        <f aca="false">H180/I180*100</f>
        <v>26.7</v>
      </c>
      <c r="K180" s="17" t="n">
        <v>31</v>
      </c>
      <c r="L180" s="17" t="n">
        <v>599</v>
      </c>
      <c r="M180" s="18" t="n">
        <f aca="false">K180/L180*100</f>
        <v>5.17529215358932</v>
      </c>
    </row>
    <row r="181" customFormat="false" ht="12.75" hidden="false" customHeight="false" outlineLevel="0" collapsed="false">
      <c r="A181" s="1" t="s">
        <v>192</v>
      </c>
      <c r="B181" s="1" t="n">
        <v>124</v>
      </c>
      <c r="C181" s="1" t="n">
        <v>239</v>
      </c>
      <c r="D181" s="16" t="n">
        <f aca="false">B181/C181*100</f>
        <v>51.8828451882845</v>
      </c>
      <c r="E181" s="17"/>
      <c r="F181" s="17" t="n">
        <v>203</v>
      </c>
      <c r="G181" s="18" t="n">
        <f aca="false">E181/F181*100</f>
        <v>0</v>
      </c>
      <c r="H181" s="1" t="n">
        <v>86</v>
      </c>
      <c r="I181" s="1" t="n">
        <v>1024</v>
      </c>
      <c r="J181" s="16" t="n">
        <f aca="false">H181/I181*100</f>
        <v>8.3984375</v>
      </c>
      <c r="K181" s="17"/>
      <c r="L181" s="17" t="n">
        <v>672</v>
      </c>
      <c r="M181" s="18" t="n">
        <f aca="false">K181/L181*100</f>
        <v>0</v>
      </c>
    </row>
    <row r="182" customFormat="false" ht="12.75" hidden="false" customHeight="false" outlineLevel="0" collapsed="false">
      <c r="A182" s="1" t="s">
        <v>193</v>
      </c>
      <c r="B182" s="1" t="n">
        <v>268</v>
      </c>
      <c r="C182" s="1" t="n">
        <v>678</v>
      </c>
      <c r="D182" s="16" t="n">
        <f aca="false">B182/C182*100</f>
        <v>39.5280235988201</v>
      </c>
      <c r="E182" s="17"/>
      <c r="F182" s="17" t="n">
        <v>462</v>
      </c>
      <c r="G182" s="18" t="n">
        <f aca="false">E182/F182*100</f>
        <v>0</v>
      </c>
      <c r="H182" s="1" t="n">
        <v>95</v>
      </c>
      <c r="I182" s="1" t="n">
        <v>1969</v>
      </c>
      <c r="J182" s="16" t="n">
        <f aca="false">H182/I182*100</f>
        <v>4.82478415439309</v>
      </c>
      <c r="K182" s="17" t="n">
        <v>105</v>
      </c>
      <c r="L182" s="17" t="n">
        <v>889</v>
      </c>
      <c r="M182" s="18" t="n">
        <f aca="false">K182/L182*100</f>
        <v>11.8110236220472</v>
      </c>
    </row>
    <row r="183" customFormat="false" ht="12.75" hidden="false" customHeight="false" outlineLevel="0" collapsed="false">
      <c r="A183" s="1" t="s">
        <v>194</v>
      </c>
      <c r="C183" s="1" t="n">
        <v>44</v>
      </c>
      <c r="D183" s="16" t="n">
        <f aca="false">B183/C183*100</f>
        <v>0</v>
      </c>
      <c r="E183" s="17" t="n">
        <v>23</v>
      </c>
      <c r="F183" s="17" t="n">
        <v>32</v>
      </c>
      <c r="G183" s="18" t="n">
        <f aca="false">E183/F183*100</f>
        <v>71.875</v>
      </c>
      <c r="I183" s="1" t="n">
        <v>149</v>
      </c>
      <c r="J183" s="16" t="n">
        <f aca="false">H183/I183*100</f>
        <v>0</v>
      </c>
      <c r="K183" s="17"/>
      <c r="L183" s="17" t="n">
        <v>79</v>
      </c>
      <c r="M183" s="18" t="n">
        <f aca="false">K183/L183*100</f>
        <v>0</v>
      </c>
    </row>
    <row r="184" customFormat="false" ht="12.75" hidden="false" customHeight="false" outlineLevel="0" collapsed="false">
      <c r="A184" s="1" t="s">
        <v>195</v>
      </c>
      <c r="B184" s="1" t="n">
        <v>445</v>
      </c>
      <c r="C184" s="1" t="n">
        <v>698</v>
      </c>
      <c r="D184" s="16" t="n">
        <f aca="false">B184/C184*100</f>
        <v>63.7535816618911</v>
      </c>
      <c r="E184" s="17"/>
      <c r="F184" s="17" t="n">
        <v>380</v>
      </c>
      <c r="G184" s="18" t="n">
        <f aca="false">E184/F184*100</f>
        <v>0</v>
      </c>
      <c r="H184" s="1" t="n">
        <v>402</v>
      </c>
      <c r="I184" s="1" t="n">
        <v>1321</v>
      </c>
      <c r="J184" s="16" t="n">
        <f aca="false">H184/I184*100</f>
        <v>30.4314912944739</v>
      </c>
      <c r="K184" s="17"/>
      <c r="L184" s="17" t="n">
        <v>453</v>
      </c>
      <c r="M184" s="18" t="n">
        <f aca="false">K184/L184*100</f>
        <v>0</v>
      </c>
    </row>
    <row r="185" customFormat="false" ht="12.75" hidden="false" customHeight="false" outlineLevel="0" collapsed="false">
      <c r="A185" s="1" t="s">
        <v>196</v>
      </c>
      <c r="B185" s="1" t="n">
        <v>126</v>
      </c>
      <c r="C185" s="1" t="n">
        <v>428</v>
      </c>
      <c r="D185" s="16" t="n">
        <f aca="false">B185/C185*100</f>
        <v>29.4392523364486</v>
      </c>
      <c r="E185" s="17"/>
      <c r="F185" s="17" t="n">
        <v>297</v>
      </c>
      <c r="G185" s="18" t="n">
        <f aca="false">E185/F185*100</f>
        <v>0</v>
      </c>
      <c r="H185" s="1" t="n">
        <v>147</v>
      </c>
      <c r="I185" s="1" t="n">
        <v>1295</v>
      </c>
      <c r="J185" s="16" t="n">
        <f aca="false">H185/I185*100</f>
        <v>11.3513513513514</v>
      </c>
      <c r="K185" s="17" t="n">
        <v>6</v>
      </c>
      <c r="L185" s="17" t="n">
        <v>686</v>
      </c>
      <c r="M185" s="18" t="n">
        <f aca="false">K185/L185*100</f>
        <v>0.87463556851312</v>
      </c>
    </row>
    <row r="186" customFormat="false" ht="12.75" hidden="false" customHeight="false" outlineLevel="0" collapsed="false">
      <c r="A186" s="1" t="s">
        <v>197</v>
      </c>
      <c r="B186" s="1" t="n">
        <v>281</v>
      </c>
      <c r="C186" s="1" t="n">
        <v>1318</v>
      </c>
      <c r="D186" s="16" t="n">
        <f aca="false">B186/C186*100</f>
        <v>21.3201820940819</v>
      </c>
      <c r="E186" s="17" t="n">
        <v>24</v>
      </c>
      <c r="F186" s="17" t="n">
        <v>941</v>
      </c>
      <c r="G186" s="18" t="n">
        <f aca="false">E186/F186*100</f>
        <v>2.55047821466525</v>
      </c>
      <c r="H186" s="1" t="n">
        <v>230</v>
      </c>
      <c r="I186" s="1" t="n">
        <v>3858</v>
      </c>
      <c r="J186" s="16" t="n">
        <f aca="false">H186/I186*100</f>
        <v>5.96163815448419</v>
      </c>
      <c r="K186" s="17" t="n">
        <v>31</v>
      </c>
      <c r="L186" s="17" t="n">
        <v>2046</v>
      </c>
      <c r="M186" s="18" t="n">
        <f aca="false">K186/L186*100</f>
        <v>1.51515151515152</v>
      </c>
    </row>
    <row r="187" customFormat="false" ht="12.75" hidden="false" customHeight="false" outlineLevel="0" collapsed="false">
      <c r="A187" s="1" t="s">
        <v>198</v>
      </c>
      <c r="B187" s="1" t="n">
        <v>76</v>
      </c>
      <c r="C187" s="1" t="n">
        <v>111</v>
      </c>
      <c r="D187" s="16" t="n">
        <f aca="false">B187/C187*100</f>
        <v>68.4684684684685</v>
      </c>
      <c r="E187" s="17"/>
      <c r="F187" s="17" t="n">
        <v>60</v>
      </c>
      <c r="G187" s="18" t="n">
        <f aca="false">E187/F187*100</f>
        <v>0</v>
      </c>
      <c r="H187" s="1" t="n">
        <v>59</v>
      </c>
      <c r="I187" s="1" t="n">
        <v>291</v>
      </c>
      <c r="J187" s="16" t="n">
        <f aca="false">H187/I187*100</f>
        <v>20.2749140893471</v>
      </c>
      <c r="K187" s="17"/>
      <c r="L187" s="17" t="n">
        <v>184</v>
      </c>
      <c r="M187" s="18" t="n">
        <f aca="false">K187/L187*100</f>
        <v>0</v>
      </c>
    </row>
    <row r="188" customFormat="false" ht="12.75" hidden="false" customHeight="false" outlineLevel="0" collapsed="false">
      <c r="A188" s="1" t="s">
        <v>199</v>
      </c>
      <c r="B188" s="1" t="n">
        <v>308</v>
      </c>
      <c r="C188" s="1" t="n">
        <v>392</v>
      </c>
      <c r="D188" s="16" t="n">
        <f aca="false">B188/C188*100</f>
        <v>78.5714285714286</v>
      </c>
      <c r="E188" s="17" t="n">
        <v>69</v>
      </c>
      <c r="F188" s="17" t="n">
        <v>277</v>
      </c>
      <c r="G188" s="18" t="n">
        <f aca="false">E188/F188*100</f>
        <v>24.9097472924188</v>
      </c>
      <c r="H188" s="1" t="n">
        <v>134</v>
      </c>
      <c r="I188" s="1" t="n">
        <v>1151</v>
      </c>
      <c r="J188" s="16" t="n">
        <f aca="false">H188/I188*100</f>
        <v>11.6420503909644</v>
      </c>
      <c r="K188" s="17" t="n">
        <v>30</v>
      </c>
      <c r="L188" s="17" t="n">
        <v>672</v>
      </c>
      <c r="M188" s="18" t="n">
        <f aca="false">K188/L188*100</f>
        <v>4.46428571428571</v>
      </c>
    </row>
    <row r="189" customFormat="false" ht="12.75" hidden="false" customHeight="false" outlineLevel="0" collapsed="false">
      <c r="A189" s="1" t="s">
        <v>200</v>
      </c>
      <c r="B189" s="1" t="n">
        <v>212</v>
      </c>
      <c r="C189" s="1" t="n">
        <v>326</v>
      </c>
      <c r="D189" s="16" t="n">
        <f aca="false">B189/C189*100</f>
        <v>65.0306748466258</v>
      </c>
      <c r="E189" s="17"/>
      <c r="F189" s="17" t="n">
        <v>221</v>
      </c>
      <c r="G189" s="18" t="n">
        <f aca="false">E189/F189*100</f>
        <v>0</v>
      </c>
      <c r="H189" s="1" t="n">
        <v>201</v>
      </c>
      <c r="I189" s="1" t="n">
        <v>903</v>
      </c>
      <c r="J189" s="16" t="n">
        <f aca="false">H189/I189*100</f>
        <v>22.2591362126246</v>
      </c>
      <c r="K189" s="17" t="n">
        <v>60</v>
      </c>
      <c r="L189" s="17" t="n">
        <v>418</v>
      </c>
      <c r="M189" s="18" t="n">
        <f aca="false">K189/L189*100</f>
        <v>14.3540669856459</v>
      </c>
    </row>
    <row r="190" customFormat="false" ht="12.75" hidden="false" customHeight="false" outlineLevel="0" collapsed="false">
      <c r="A190" s="1" t="s">
        <v>201</v>
      </c>
      <c r="B190" s="1" t="n">
        <v>17</v>
      </c>
      <c r="C190" s="1" t="n">
        <v>192</v>
      </c>
      <c r="D190" s="16" t="n">
        <f aca="false">B190/C190*100</f>
        <v>8.85416666666667</v>
      </c>
      <c r="E190" s="17"/>
      <c r="F190" s="17" t="n">
        <v>132</v>
      </c>
      <c r="G190" s="18" t="n">
        <f aca="false">E190/F190*100</f>
        <v>0</v>
      </c>
      <c r="H190" s="1" t="n">
        <v>138</v>
      </c>
      <c r="I190" s="1" t="n">
        <v>601</v>
      </c>
      <c r="J190" s="16" t="n">
        <f aca="false">H190/I190*100</f>
        <v>22.9617304492512</v>
      </c>
      <c r="K190" s="17" t="n">
        <v>57</v>
      </c>
      <c r="L190" s="17" t="n">
        <v>313</v>
      </c>
      <c r="M190" s="18" t="n">
        <f aca="false">K190/L190*100</f>
        <v>18.2108626198083</v>
      </c>
    </row>
    <row r="191" customFormat="false" ht="12.75" hidden="false" customHeight="false" outlineLevel="0" collapsed="false">
      <c r="A191" s="1" t="s">
        <v>202</v>
      </c>
      <c r="B191" s="1" t="n">
        <v>169</v>
      </c>
      <c r="C191" s="1" t="n">
        <v>124</v>
      </c>
      <c r="D191" s="16" t="n">
        <f aca="false">B191/C191*100</f>
        <v>136.290322580645</v>
      </c>
      <c r="E191" s="17"/>
      <c r="F191" s="17" t="n">
        <v>57</v>
      </c>
      <c r="G191" s="18" t="n">
        <f aca="false">E191/F191*100</f>
        <v>0</v>
      </c>
      <c r="H191" s="1" t="n">
        <v>42</v>
      </c>
      <c r="I191" s="1" t="n">
        <v>266</v>
      </c>
      <c r="J191" s="16" t="n">
        <f aca="false">H191/I191*100</f>
        <v>15.7894736842105</v>
      </c>
      <c r="K191" s="17" t="n">
        <v>32</v>
      </c>
      <c r="L191" s="17" t="n">
        <v>123</v>
      </c>
      <c r="M191" s="18" t="n">
        <f aca="false">K191/L191*100</f>
        <v>26.0162601626016</v>
      </c>
    </row>
    <row r="192" customFormat="false" ht="12.75" hidden="false" customHeight="false" outlineLevel="0" collapsed="false">
      <c r="A192" s="1" t="s">
        <v>203</v>
      </c>
      <c r="B192" s="1" t="n">
        <v>73</v>
      </c>
      <c r="C192" s="1" t="n">
        <v>124</v>
      </c>
      <c r="D192" s="16" t="n">
        <f aca="false">B192/C192*100</f>
        <v>58.8709677419355</v>
      </c>
      <c r="E192" s="17"/>
      <c r="F192" s="17" t="n">
        <v>106</v>
      </c>
      <c r="G192" s="18" t="n">
        <f aca="false">E192/F192*100</f>
        <v>0</v>
      </c>
      <c r="H192" s="1" t="n">
        <v>61</v>
      </c>
      <c r="I192" s="1" t="n">
        <v>438</v>
      </c>
      <c r="J192" s="16" t="n">
        <f aca="false">H192/I192*100</f>
        <v>13.9269406392694</v>
      </c>
      <c r="K192" s="17" t="n">
        <v>5</v>
      </c>
      <c r="L192" s="17" t="n">
        <v>240</v>
      </c>
      <c r="M192" s="18" t="n">
        <f aca="false">K192/L192*100</f>
        <v>2.08333333333333</v>
      </c>
    </row>
    <row r="193" customFormat="false" ht="12.75" hidden="false" customHeight="false" outlineLevel="0" collapsed="false">
      <c r="A193" s="1" t="s">
        <v>204</v>
      </c>
      <c r="B193" s="1" t="n">
        <v>70</v>
      </c>
      <c r="C193" s="1" t="n">
        <v>115</v>
      </c>
      <c r="D193" s="16" t="n">
        <f aca="false">B193/C193*100</f>
        <v>60.8695652173913</v>
      </c>
      <c r="E193" s="17"/>
      <c r="F193" s="17" t="n">
        <v>86</v>
      </c>
      <c r="G193" s="18" t="n">
        <f aca="false">E193/F193*100</f>
        <v>0</v>
      </c>
      <c r="H193" s="1" t="n">
        <v>74</v>
      </c>
      <c r="I193" s="1" t="n">
        <v>319</v>
      </c>
      <c r="J193" s="16" t="n">
        <f aca="false">H193/I193*100</f>
        <v>23.1974921630094</v>
      </c>
      <c r="K193" s="17" t="n">
        <v>14</v>
      </c>
      <c r="L193" s="17" t="n">
        <v>173</v>
      </c>
      <c r="M193" s="18" t="n">
        <f aca="false">K193/L193*100</f>
        <v>8.09248554913295</v>
      </c>
    </row>
    <row r="194" customFormat="false" ht="12.75" hidden="false" customHeight="false" outlineLevel="0" collapsed="false">
      <c r="A194" s="1" t="s">
        <v>205</v>
      </c>
      <c r="B194" s="1" t="n">
        <v>104</v>
      </c>
      <c r="C194" s="1" t="n">
        <v>137</v>
      </c>
      <c r="D194" s="16" t="n">
        <f aca="false">B194/C194*100</f>
        <v>75.9124087591241</v>
      </c>
      <c r="E194" s="17"/>
      <c r="F194" s="17" t="n">
        <v>96</v>
      </c>
      <c r="G194" s="18" t="n">
        <f aca="false">E194/F194*100</f>
        <v>0</v>
      </c>
      <c r="I194" s="1" t="n">
        <v>393</v>
      </c>
      <c r="J194" s="16" t="n">
        <f aca="false">H194/I194*100</f>
        <v>0</v>
      </c>
      <c r="K194" s="17"/>
      <c r="L194" s="17" t="n">
        <v>206</v>
      </c>
      <c r="M194" s="18" t="n">
        <f aca="false">K194/L194*100</f>
        <v>0</v>
      </c>
    </row>
    <row r="195" customFormat="false" ht="12.75" hidden="false" customHeight="false" outlineLevel="0" collapsed="false">
      <c r="A195" s="1" t="s">
        <v>206</v>
      </c>
      <c r="B195" s="1" t="n">
        <v>106</v>
      </c>
      <c r="C195" s="1" t="n">
        <v>130</v>
      </c>
      <c r="D195" s="16" t="n">
        <f aca="false">B195/C195*100</f>
        <v>81.5384615384615</v>
      </c>
      <c r="E195" s="17"/>
      <c r="F195" s="17" t="n">
        <v>110</v>
      </c>
      <c r="G195" s="18" t="n">
        <f aca="false">E195/F195*100</f>
        <v>0</v>
      </c>
      <c r="H195" s="1" t="n">
        <v>170</v>
      </c>
      <c r="I195" s="1" t="n">
        <v>482</v>
      </c>
      <c r="J195" s="16" t="n">
        <f aca="false">H195/I195*100</f>
        <v>35.2697095435685</v>
      </c>
      <c r="K195" s="17" t="n">
        <v>34</v>
      </c>
      <c r="L195" s="17" t="n">
        <v>275</v>
      </c>
      <c r="M195" s="18" t="n">
        <f aca="false">K195/L195*100</f>
        <v>12.3636363636364</v>
      </c>
    </row>
    <row r="196" customFormat="false" ht="12.75" hidden="false" customHeight="false" outlineLevel="0" collapsed="false">
      <c r="A196" s="1" t="s">
        <v>207</v>
      </c>
      <c r="B196" s="1" t="n">
        <v>47</v>
      </c>
      <c r="C196" s="1" t="n">
        <v>287</v>
      </c>
      <c r="D196" s="16" t="n">
        <f aca="false">B196/C196*100</f>
        <v>16.3763066202091</v>
      </c>
      <c r="E196" s="17" t="n">
        <v>58</v>
      </c>
      <c r="F196" s="17" t="n">
        <v>203</v>
      </c>
      <c r="G196" s="18" t="n">
        <f aca="false">E196/F196*100</f>
        <v>28.5714285714286</v>
      </c>
      <c r="H196" s="1" t="n">
        <v>59</v>
      </c>
      <c r="I196" s="1" t="n">
        <v>930</v>
      </c>
      <c r="J196" s="16" t="n">
        <f aca="false">H196/I196*100</f>
        <v>6.34408602150538</v>
      </c>
      <c r="K196" s="17" t="n">
        <v>25</v>
      </c>
      <c r="L196" s="17" t="n">
        <v>521</v>
      </c>
      <c r="M196" s="18" t="n">
        <f aca="false">K196/L196*100</f>
        <v>4.79846449136276</v>
      </c>
    </row>
    <row r="197" customFormat="false" ht="12.75" hidden="false" customHeight="false" outlineLevel="0" collapsed="false">
      <c r="A197" s="1" t="s">
        <v>208</v>
      </c>
      <c r="B197" s="1" t="n">
        <v>54</v>
      </c>
      <c r="C197" s="1" t="n">
        <v>54</v>
      </c>
      <c r="D197" s="16" t="n">
        <f aca="false">B197/C197*100</f>
        <v>100</v>
      </c>
      <c r="E197" s="17"/>
      <c r="F197" s="17" t="n">
        <v>48</v>
      </c>
      <c r="G197" s="18" t="n">
        <f aca="false">E197/F197*100</f>
        <v>0</v>
      </c>
      <c r="H197" s="1" t="n">
        <v>20</v>
      </c>
      <c r="I197" s="1" t="n">
        <v>199</v>
      </c>
      <c r="J197" s="16" t="n">
        <f aca="false">H197/I197*100</f>
        <v>10.0502512562814</v>
      </c>
      <c r="K197" s="17"/>
      <c r="L197" s="17" t="n">
        <v>83</v>
      </c>
      <c r="M197" s="18" t="n">
        <f aca="false">K197/L197*100</f>
        <v>0</v>
      </c>
    </row>
    <row r="198" customFormat="false" ht="12.75" hidden="false" customHeight="false" outlineLevel="0" collapsed="false">
      <c r="A198" s="1" t="s">
        <v>209</v>
      </c>
      <c r="B198" s="1" t="n">
        <v>91</v>
      </c>
      <c r="C198" s="1" t="n">
        <v>273</v>
      </c>
      <c r="D198" s="16" t="n">
        <f aca="false">B198/C198*100</f>
        <v>33.3333333333333</v>
      </c>
      <c r="E198" s="17" t="n">
        <v>45</v>
      </c>
      <c r="F198" s="17" t="n">
        <v>202</v>
      </c>
      <c r="G198" s="18" t="n">
        <f aca="false">E198/F198*100</f>
        <v>22.2772277227723</v>
      </c>
      <c r="H198" s="1" t="n">
        <v>71</v>
      </c>
      <c r="I198" s="1" t="n">
        <v>811</v>
      </c>
      <c r="J198" s="16" t="n">
        <f aca="false">H198/I198*100</f>
        <v>8.75462392108508</v>
      </c>
      <c r="K198" s="17" t="n">
        <v>14</v>
      </c>
      <c r="L198" s="17" t="n">
        <v>361</v>
      </c>
      <c r="M198" s="18" t="n">
        <f aca="false">K198/L198*100</f>
        <v>3.8781163434903</v>
      </c>
    </row>
    <row r="199" customFormat="false" ht="12.75" hidden="false" customHeight="false" outlineLevel="0" collapsed="false">
      <c r="A199" s="1" t="s">
        <v>210</v>
      </c>
      <c r="B199" s="1" t="n">
        <v>13</v>
      </c>
      <c r="C199" s="1" t="n">
        <v>32</v>
      </c>
      <c r="D199" s="16" t="n">
        <f aca="false">B199/C199*100</f>
        <v>40.625</v>
      </c>
      <c r="E199" s="17"/>
      <c r="F199" s="17" t="n">
        <v>22</v>
      </c>
      <c r="G199" s="18" t="n">
        <f aca="false">E199/F199*100</f>
        <v>0</v>
      </c>
      <c r="I199" s="1" t="n">
        <v>120</v>
      </c>
      <c r="J199" s="16" t="n">
        <f aca="false">H199/I199*100</f>
        <v>0</v>
      </c>
      <c r="K199" s="17"/>
      <c r="L199" s="17" t="n">
        <v>58</v>
      </c>
      <c r="M199" s="18" t="n">
        <f aca="false">K199/L199*100</f>
        <v>0</v>
      </c>
    </row>
    <row r="200" customFormat="false" ht="12.75" hidden="false" customHeight="false" outlineLevel="0" collapsed="false">
      <c r="A200" s="1" t="s">
        <v>211</v>
      </c>
      <c r="B200" s="1" t="n">
        <v>51</v>
      </c>
      <c r="C200" s="1" t="n">
        <v>95</v>
      </c>
      <c r="D200" s="16" t="n">
        <f aca="false">B200/C200*100</f>
        <v>53.6842105263158</v>
      </c>
      <c r="E200" s="17"/>
      <c r="F200" s="17" t="n">
        <v>50</v>
      </c>
      <c r="G200" s="18" t="n">
        <f aca="false">E200/F200*100</f>
        <v>0</v>
      </c>
      <c r="H200" s="1" t="n">
        <v>119</v>
      </c>
      <c r="I200" s="1" t="n">
        <v>267</v>
      </c>
      <c r="J200" s="16" t="n">
        <f aca="false">H200/I200*100</f>
        <v>44.5692883895131</v>
      </c>
      <c r="K200" s="17"/>
      <c r="L200" s="17" t="n">
        <v>189</v>
      </c>
      <c r="M200" s="18" t="n">
        <f aca="false">K200/L200*100</f>
        <v>0</v>
      </c>
    </row>
    <row r="201" customFormat="false" ht="12.75" hidden="false" customHeight="false" outlineLevel="0" collapsed="false">
      <c r="A201" s="1" t="s">
        <v>212</v>
      </c>
      <c r="B201" s="1" t="n">
        <v>23</v>
      </c>
      <c r="C201" s="1" t="n">
        <v>64</v>
      </c>
      <c r="D201" s="16" t="n">
        <f aca="false">B201/C201*100</f>
        <v>35.9375</v>
      </c>
      <c r="E201" s="17"/>
      <c r="F201" s="17" t="n">
        <v>52</v>
      </c>
      <c r="G201" s="18" t="n">
        <f aca="false">E201/F201*100</f>
        <v>0</v>
      </c>
      <c r="I201" s="1" t="n">
        <v>219</v>
      </c>
      <c r="J201" s="16" t="n">
        <f aca="false">H201/I201*100</f>
        <v>0</v>
      </c>
      <c r="K201" s="17"/>
      <c r="L201" s="17" t="n">
        <v>78</v>
      </c>
      <c r="M201" s="18" t="n">
        <f aca="false">K201/L201*100</f>
        <v>0</v>
      </c>
    </row>
    <row r="202" customFormat="false" ht="12.75" hidden="false" customHeight="false" outlineLevel="0" collapsed="false">
      <c r="A202" s="1" t="s">
        <v>213</v>
      </c>
      <c r="B202" s="1" t="n">
        <v>671</v>
      </c>
      <c r="C202" s="1" t="n">
        <v>1448</v>
      </c>
      <c r="D202" s="16" t="n">
        <f aca="false">B202/C202*100</f>
        <v>46.3397790055249</v>
      </c>
      <c r="E202" s="17" t="n">
        <v>171</v>
      </c>
      <c r="F202" s="17" t="n">
        <v>993</v>
      </c>
      <c r="G202" s="18" t="n">
        <f aca="false">E202/F202*100</f>
        <v>17.2205438066465</v>
      </c>
      <c r="H202" s="1" t="n">
        <v>676</v>
      </c>
      <c r="I202" s="1" t="n">
        <v>4320</v>
      </c>
      <c r="J202" s="16" t="n">
        <f aca="false">H202/I202*100</f>
        <v>15.6481481481481</v>
      </c>
      <c r="K202" s="17" t="n">
        <v>63</v>
      </c>
      <c r="L202" s="17" t="n">
        <v>2472</v>
      </c>
      <c r="M202" s="18" t="n">
        <f aca="false">K202/L202*100</f>
        <v>2.54854368932039</v>
      </c>
    </row>
    <row r="203" customFormat="false" ht="12.75" hidden="false" customHeight="false" outlineLevel="0" collapsed="false">
      <c r="A203" s="1" t="s">
        <v>214</v>
      </c>
      <c r="B203" s="1" t="n">
        <v>90</v>
      </c>
      <c r="C203" s="1" t="n">
        <v>106</v>
      </c>
      <c r="D203" s="16" t="n">
        <f aca="false">B203/C203*100</f>
        <v>84.9056603773585</v>
      </c>
      <c r="E203" s="17" t="n">
        <v>24</v>
      </c>
      <c r="F203" s="17" t="n">
        <v>84</v>
      </c>
      <c r="G203" s="18" t="n">
        <f aca="false">E203/F203*100</f>
        <v>28.5714285714286</v>
      </c>
      <c r="I203" s="1" t="n">
        <v>331</v>
      </c>
      <c r="J203" s="16" t="n">
        <f aca="false">H203/I203*100</f>
        <v>0</v>
      </c>
      <c r="K203" s="17" t="n">
        <v>65</v>
      </c>
      <c r="L203" s="17" t="n">
        <v>168</v>
      </c>
      <c r="M203" s="18" t="n">
        <f aca="false">K203/L203*100</f>
        <v>38.6904761904762</v>
      </c>
    </row>
    <row r="204" customFormat="false" ht="12.75" hidden="false" customHeight="false" outlineLevel="0" collapsed="false">
      <c r="A204" s="1" t="s">
        <v>215</v>
      </c>
      <c r="B204" s="1" t="n">
        <v>216</v>
      </c>
      <c r="C204" s="1" t="n">
        <v>468</v>
      </c>
      <c r="D204" s="16" t="n">
        <f aca="false">B204/C204*100</f>
        <v>46.1538461538462</v>
      </c>
      <c r="E204" s="17"/>
      <c r="F204" s="17" t="n">
        <v>248</v>
      </c>
      <c r="G204" s="18" t="n">
        <f aca="false">E204/F204*100</f>
        <v>0</v>
      </c>
      <c r="H204" s="1" t="n">
        <v>346</v>
      </c>
      <c r="I204" s="1" t="n">
        <v>1069</v>
      </c>
      <c r="J204" s="16" t="n">
        <f aca="false">H204/I204*100</f>
        <v>32.3666978484565</v>
      </c>
      <c r="K204" s="17" t="n">
        <v>38</v>
      </c>
      <c r="L204" s="17" t="n">
        <v>533</v>
      </c>
      <c r="M204" s="18" t="n">
        <f aca="false">K204/L204*100</f>
        <v>7.12945590994371</v>
      </c>
    </row>
    <row r="205" customFormat="false" ht="12.75" hidden="false" customHeight="false" outlineLevel="0" collapsed="false">
      <c r="A205" s="1" t="s">
        <v>216</v>
      </c>
      <c r="B205" s="1" t="n">
        <v>4</v>
      </c>
      <c r="C205" s="1" t="n">
        <v>60</v>
      </c>
      <c r="D205" s="16" t="n">
        <f aca="false">B205/C205*100</f>
        <v>6.66666666666667</v>
      </c>
      <c r="E205" s="17"/>
      <c r="F205" s="17" t="n">
        <v>41</v>
      </c>
      <c r="G205" s="18" t="n">
        <f aca="false">E205/F205*100</f>
        <v>0</v>
      </c>
      <c r="I205" s="1" t="n">
        <v>182</v>
      </c>
      <c r="J205" s="16" t="n">
        <f aca="false">H205/I205*100</f>
        <v>0</v>
      </c>
      <c r="K205" s="17" t="n">
        <v>10</v>
      </c>
      <c r="L205" s="17" t="n">
        <v>93</v>
      </c>
      <c r="M205" s="18" t="n">
        <f aca="false">K205/L205*100</f>
        <v>10.752688172043</v>
      </c>
    </row>
    <row r="206" customFormat="false" ht="12.75" hidden="false" customHeight="false" outlineLevel="0" collapsed="false">
      <c r="A206" s="1" t="s">
        <v>217</v>
      </c>
      <c r="B206" s="1" t="n">
        <v>107</v>
      </c>
      <c r="C206" s="1" t="n">
        <v>65</v>
      </c>
      <c r="D206" s="16" t="n">
        <f aca="false">B206/C206*100</f>
        <v>164.615384615385</v>
      </c>
      <c r="E206" s="17" t="n">
        <v>17</v>
      </c>
      <c r="F206" s="17" t="n">
        <v>38</v>
      </c>
      <c r="G206" s="18" t="n">
        <f aca="false">E206/F206*100</f>
        <v>44.7368421052632</v>
      </c>
      <c r="H206" s="1" t="n">
        <v>161</v>
      </c>
      <c r="I206" s="1" t="n">
        <v>220</v>
      </c>
      <c r="J206" s="16" t="n">
        <f aca="false">H206/I206*100</f>
        <v>73.1818181818182</v>
      </c>
      <c r="K206" s="17" t="n">
        <v>91</v>
      </c>
      <c r="L206" s="17" t="n">
        <v>126</v>
      </c>
      <c r="M206" s="18" t="n">
        <f aca="false">K206/L206*100</f>
        <v>72.2222222222222</v>
      </c>
    </row>
    <row r="207" customFormat="false" ht="12.75" hidden="false" customHeight="false" outlineLevel="0" collapsed="false">
      <c r="A207" s="1" t="s">
        <v>218</v>
      </c>
      <c r="B207" s="1" t="n">
        <v>192</v>
      </c>
      <c r="C207" s="1" t="n">
        <v>418</v>
      </c>
      <c r="D207" s="16" t="n">
        <f aca="false">B207/C207*100</f>
        <v>45.933014354067</v>
      </c>
      <c r="E207" s="17"/>
      <c r="F207" s="17" t="n">
        <v>275</v>
      </c>
      <c r="G207" s="18" t="n">
        <f aca="false">E207/F207*100</f>
        <v>0</v>
      </c>
      <c r="H207" s="1" t="n">
        <v>100</v>
      </c>
      <c r="I207" s="1" t="n">
        <v>1174</v>
      </c>
      <c r="J207" s="16" t="n">
        <f aca="false">H207/I207*100</f>
        <v>8.51788756388416</v>
      </c>
      <c r="K207" s="17"/>
      <c r="L207" s="17" t="n">
        <v>523</v>
      </c>
      <c r="M207" s="18" t="n">
        <f aca="false">K207/L207*100</f>
        <v>0</v>
      </c>
    </row>
    <row r="208" customFormat="false" ht="12.75" hidden="false" customHeight="false" outlineLevel="0" collapsed="false">
      <c r="A208" s="1" t="s">
        <v>219</v>
      </c>
      <c r="B208" s="1" t="n">
        <v>22</v>
      </c>
      <c r="C208" s="1" t="n">
        <v>61</v>
      </c>
      <c r="D208" s="16" t="n">
        <f aca="false">B208/C208*100</f>
        <v>36.0655737704918</v>
      </c>
      <c r="E208" s="17"/>
      <c r="F208" s="17" t="n">
        <v>42</v>
      </c>
      <c r="G208" s="18" t="n">
        <f aca="false">E208/F208*100</f>
        <v>0</v>
      </c>
      <c r="H208" s="1" t="n">
        <v>44</v>
      </c>
      <c r="I208" s="1" t="n">
        <v>174</v>
      </c>
      <c r="J208" s="16" t="n">
        <f aca="false">H208/I208*100</f>
        <v>25.2873563218391</v>
      </c>
      <c r="K208" s="17"/>
      <c r="L208" s="17" t="n">
        <v>73</v>
      </c>
      <c r="M208" s="18" t="n">
        <f aca="false">K208/L208*100</f>
        <v>0</v>
      </c>
    </row>
    <row r="209" customFormat="false" ht="12.75" hidden="false" customHeight="false" outlineLevel="0" collapsed="false">
      <c r="A209" s="1" t="s">
        <v>220</v>
      </c>
      <c r="B209" s="1" t="n">
        <v>120</v>
      </c>
      <c r="C209" s="1" t="n">
        <v>265</v>
      </c>
      <c r="D209" s="16" t="n">
        <f aca="false">B209/C209*100</f>
        <v>45.2830188679245</v>
      </c>
      <c r="E209" s="17"/>
      <c r="F209" s="17" t="n">
        <v>205</v>
      </c>
      <c r="G209" s="18" t="n">
        <f aca="false">E209/F209*100</f>
        <v>0</v>
      </c>
      <c r="H209" s="1" t="n">
        <v>52</v>
      </c>
      <c r="I209" s="1" t="n">
        <v>885</v>
      </c>
      <c r="J209" s="16" t="n">
        <f aca="false">H209/I209*100</f>
        <v>5.87570621468927</v>
      </c>
      <c r="K209" s="17" t="n">
        <v>31</v>
      </c>
      <c r="L209" s="17" t="n">
        <v>447</v>
      </c>
      <c r="M209" s="18" t="n">
        <f aca="false">K209/L209*100</f>
        <v>6.93512304250559</v>
      </c>
    </row>
    <row r="210" customFormat="false" ht="12.75" hidden="false" customHeight="false" outlineLevel="0" collapsed="false">
      <c r="A210" s="1" t="s">
        <v>221</v>
      </c>
      <c r="B210" s="1" t="n">
        <v>36</v>
      </c>
      <c r="C210" s="1" t="n">
        <v>64</v>
      </c>
      <c r="D210" s="16" t="n">
        <f aca="false">B210/C210*100</f>
        <v>56.25</v>
      </c>
      <c r="E210" s="17"/>
      <c r="F210" s="17" t="n">
        <v>46</v>
      </c>
      <c r="G210" s="18" t="n">
        <f aca="false">E210/F210*100</f>
        <v>0</v>
      </c>
      <c r="I210" s="1" t="n">
        <v>221</v>
      </c>
      <c r="J210" s="16" t="n">
        <f aca="false">H210/I210*100</f>
        <v>0</v>
      </c>
      <c r="K210" s="17"/>
      <c r="L210" s="17" t="n">
        <v>102</v>
      </c>
      <c r="M210" s="18" t="n">
        <f aca="false">K210/L210*100</f>
        <v>0</v>
      </c>
    </row>
    <row r="211" customFormat="false" ht="12.75" hidden="false" customHeight="false" outlineLevel="0" collapsed="false">
      <c r="A211" s="1" t="s">
        <v>222</v>
      </c>
      <c r="B211" s="1" t="n">
        <v>244</v>
      </c>
      <c r="C211" s="1" t="n">
        <v>856</v>
      </c>
      <c r="D211" s="16" t="n">
        <f aca="false">B211/C211*100</f>
        <v>28.5046728971963</v>
      </c>
      <c r="E211" s="17" t="n">
        <v>64</v>
      </c>
      <c r="F211" s="17" t="n">
        <v>634</v>
      </c>
      <c r="G211" s="18" t="n">
        <f aca="false">E211/F211*100</f>
        <v>10.0946372239748</v>
      </c>
      <c r="H211" s="1" t="n">
        <v>290</v>
      </c>
      <c r="I211" s="1" t="n">
        <v>2366</v>
      </c>
      <c r="J211" s="16" t="n">
        <f aca="false">H211/I211*100</f>
        <v>12.2569737954353</v>
      </c>
      <c r="K211" s="17" t="n">
        <v>94</v>
      </c>
      <c r="L211" s="17" t="n">
        <v>1055</v>
      </c>
      <c r="M211" s="18" t="n">
        <f aca="false">K211/L211*100</f>
        <v>8.90995260663507</v>
      </c>
    </row>
    <row r="212" customFormat="false" ht="12.75" hidden="false" customHeight="false" outlineLevel="0" collapsed="false">
      <c r="A212" s="1" t="s">
        <v>223</v>
      </c>
      <c r="B212" s="1" t="n">
        <v>95</v>
      </c>
      <c r="C212" s="1" t="n">
        <v>154</v>
      </c>
      <c r="D212" s="16" t="n">
        <f aca="false">B212/C212*100</f>
        <v>61.6883116883117</v>
      </c>
      <c r="E212" s="17"/>
      <c r="F212" s="17" t="n">
        <v>125</v>
      </c>
      <c r="G212" s="18" t="n">
        <f aca="false">E212/F212*100</f>
        <v>0</v>
      </c>
      <c r="H212" s="1" t="n">
        <v>5</v>
      </c>
      <c r="I212" s="1" t="n">
        <v>495</v>
      </c>
      <c r="J212" s="16" t="n">
        <f aca="false">H212/I212*100</f>
        <v>1.01010101010101</v>
      </c>
      <c r="K212" s="17" t="n">
        <v>7</v>
      </c>
      <c r="L212" s="17" t="n">
        <v>328</v>
      </c>
      <c r="M212" s="18" t="n">
        <f aca="false">K212/L212*100</f>
        <v>2.13414634146341</v>
      </c>
    </row>
    <row r="213" customFormat="false" ht="12.75" hidden="false" customHeight="false" outlineLevel="0" collapsed="false">
      <c r="A213" s="1" t="s">
        <v>224</v>
      </c>
      <c r="B213" s="1" t="n">
        <v>207</v>
      </c>
      <c r="C213" s="1" t="n">
        <v>155</v>
      </c>
      <c r="D213" s="16" t="n">
        <f aca="false">B213/C213*100</f>
        <v>133.548387096774</v>
      </c>
      <c r="E213" s="17" t="n">
        <v>82</v>
      </c>
      <c r="F213" s="17" t="n">
        <v>107</v>
      </c>
      <c r="G213" s="18" t="n">
        <f aca="false">E213/F213*100</f>
        <v>76.6355140186916</v>
      </c>
      <c r="H213" s="1" t="n">
        <v>37</v>
      </c>
      <c r="I213" s="1" t="n">
        <v>524</v>
      </c>
      <c r="J213" s="16" t="n">
        <f aca="false">H213/I213*100</f>
        <v>7.06106870229008</v>
      </c>
      <c r="K213" s="17"/>
      <c r="L213" s="17" t="n">
        <v>284</v>
      </c>
      <c r="M213" s="18" t="n">
        <f aca="false">K213/L213*100</f>
        <v>0</v>
      </c>
    </row>
    <row r="214" customFormat="false" ht="12.75" hidden="false" customHeight="false" outlineLevel="0" collapsed="false">
      <c r="A214" s="1" t="s">
        <v>225</v>
      </c>
      <c r="B214" s="1" t="n">
        <v>119</v>
      </c>
      <c r="C214" s="1" t="n">
        <v>487</v>
      </c>
      <c r="D214" s="16" t="n">
        <f aca="false">B214/C214*100</f>
        <v>24.435318275154</v>
      </c>
      <c r="E214" s="17" t="n">
        <v>88</v>
      </c>
      <c r="F214" s="17" t="n">
        <v>324</v>
      </c>
      <c r="G214" s="18" t="n">
        <f aca="false">E214/F214*100</f>
        <v>27.1604938271605</v>
      </c>
      <c r="H214" s="1" t="n">
        <v>224</v>
      </c>
      <c r="I214" s="1" t="n">
        <v>1469</v>
      </c>
      <c r="J214" s="16" t="n">
        <f aca="false">H214/I214*100</f>
        <v>15.2484683458135</v>
      </c>
      <c r="K214" s="17" t="n">
        <v>16</v>
      </c>
      <c r="L214" s="17" t="n">
        <v>779</v>
      </c>
      <c r="M214" s="18" t="n">
        <f aca="false">K214/L214*100</f>
        <v>2.05391527599487</v>
      </c>
    </row>
    <row r="215" customFormat="false" ht="12.75" hidden="false" customHeight="false" outlineLevel="0" collapsed="false">
      <c r="A215" s="1" t="s">
        <v>226</v>
      </c>
      <c r="C215" s="1" t="n">
        <v>27</v>
      </c>
      <c r="D215" s="16" t="n">
        <f aca="false">B215/C215*100</f>
        <v>0</v>
      </c>
      <c r="E215" s="17"/>
      <c r="F215" s="17" t="n">
        <v>27</v>
      </c>
      <c r="G215" s="18" t="n">
        <f aca="false">E215/F215*100</f>
        <v>0</v>
      </c>
      <c r="H215" s="1" t="n">
        <v>16</v>
      </c>
      <c r="I215" s="1" t="n">
        <v>149</v>
      </c>
      <c r="J215" s="16" t="n">
        <f aca="false">H215/I215*100</f>
        <v>10.738255033557</v>
      </c>
      <c r="K215" s="17"/>
      <c r="L215" s="17" t="n">
        <v>62</v>
      </c>
      <c r="M215" s="18" t="n">
        <f aca="false">K215/L215*100</f>
        <v>0</v>
      </c>
    </row>
    <row r="216" customFormat="false" ht="12.75" hidden="false" customHeight="false" outlineLevel="0" collapsed="false">
      <c r="A216" s="1" t="s">
        <v>227</v>
      </c>
      <c r="B216" s="1" t="n">
        <v>101</v>
      </c>
      <c r="C216" s="1" t="n">
        <v>185</v>
      </c>
      <c r="D216" s="16" t="n">
        <f aca="false">B216/C216*100</f>
        <v>54.5945945945946</v>
      </c>
      <c r="E216" s="17"/>
      <c r="F216" s="17" t="n">
        <v>138</v>
      </c>
      <c r="G216" s="18" t="n">
        <f aca="false">E216/F216*100</f>
        <v>0</v>
      </c>
      <c r="H216" s="1" t="n">
        <v>231</v>
      </c>
      <c r="I216" s="1" t="n">
        <v>588</v>
      </c>
      <c r="J216" s="16" t="n">
        <f aca="false">H216/I216*100</f>
        <v>39.2857142857143</v>
      </c>
      <c r="K216" s="17" t="n">
        <v>39</v>
      </c>
      <c r="L216" s="17" t="n">
        <v>300</v>
      </c>
      <c r="M216" s="18" t="n">
        <f aca="false">K216/L216*100</f>
        <v>13</v>
      </c>
    </row>
    <row r="217" customFormat="false" ht="12.75" hidden="false" customHeight="false" outlineLevel="0" collapsed="false">
      <c r="A217" s="1" t="s">
        <v>228</v>
      </c>
      <c r="B217" s="1" t="n">
        <v>292</v>
      </c>
      <c r="C217" s="1" t="n">
        <v>537</v>
      </c>
      <c r="D217" s="16" t="n">
        <f aca="false">B217/C217*100</f>
        <v>54.3761638733706</v>
      </c>
      <c r="E217" s="17" t="n">
        <v>160</v>
      </c>
      <c r="F217" s="17" t="n">
        <v>363</v>
      </c>
      <c r="G217" s="18" t="n">
        <f aca="false">E217/F217*100</f>
        <v>44.0771349862259</v>
      </c>
      <c r="H217" s="1" t="n">
        <v>247</v>
      </c>
      <c r="I217" s="1" t="n">
        <v>1558</v>
      </c>
      <c r="J217" s="16" t="n">
        <f aca="false">H217/I217*100</f>
        <v>15.8536585365854</v>
      </c>
      <c r="K217" s="17"/>
      <c r="L217" s="17" t="n">
        <v>830</v>
      </c>
      <c r="M217" s="18" t="n">
        <f aca="false">K217/L217*100</f>
        <v>0</v>
      </c>
    </row>
    <row r="218" customFormat="false" ht="12.75" hidden="false" customHeight="false" outlineLevel="0" collapsed="false">
      <c r="A218" s="1" t="s">
        <v>229</v>
      </c>
      <c r="B218" s="1" t="n">
        <v>98</v>
      </c>
      <c r="C218" s="1" t="n">
        <v>187</v>
      </c>
      <c r="D218" s="16" t="n">
        <f aca="false">B218/C218*100</f>
        <v>52.4064171122995</v>
      </c>
      <c r="E218" s="17"/>
      <c r="F218" s="17" t="n">
        <v>123</v>
      </c>
      <c r="G218" s="18" t="n">
        <f aca="false">E218/F218*100</f>
        <v>0</v>
      </c>
      <c r="H218" s="1" t="n">
        <v>14</v>
      </c>
      <c r="I218" s="1" t="n">
        <v>526</v>
      </c>
      <c r="J218" s="16" t="n">
        <f aca="false">H218/I218*100</f>
        <v>2.6615969581749</v>
      </c>
      <c r="K218" s="17" t="n">
        <v>29</v>
      </c>
      <c r="L218" s="17" t="n">
        <v>306</v>
      </c>
      <c r="M218" s="18" t="n">
        <f aca="false">K218/L218*100</f>
        <v>9.47712418300654</v>
      </c>
    </row>
    <row r="219" customFormat="false" ht="12.75" hidden="false" customHeight="false" outlineLevel="0" collapsed="false">
      <c r="A219" s="1" t="s">
        <v>230</v>
      </c>
      <c r="B219" s="1" t="n">
        <v>306</v>
      </c>
      <c r="C219" s="1" t="n">
        <v>519</v>
      </c>
      <c r="D219" s="16" t="n">
        <f aca="false">B219/C219*100</f>
        <v>58.9595375722543</v>
      </c>
      <c r="E219" s="17"/>
      <c r="F219" s="17" t="n">
        <v>317</v>
      </c>
      <c r="G219" s="18" t="n">
        <f aca="false">E219/F219*100</f>
        <v>0</v>
      </c>
      <c r="H219" s="1" t="n">
        <v>343</v>
      </c>
      <c r="I219" s="1" t="n">
        <v>1308</v>
      </c>
      <c r="J219" s="16" t="n">
        <f aca="false">H219/I219*100</f>
        <v>26.2232415902141</v>
      </c>
      <c r="K219" s="17" t="n">
        <v>35</v>
      </c>
      <c r="L219" s="17" t="n">
        <v>687</v>
      </c>
      <c r="M219" s="18" t="n">
        <f aca="false">K219/L219*100</f>
        <v>5.09461426491994</v>
      </c>
    </row>
    <row r="220" customFormat="false" ht="12.75" hidden="false" customHeight="false" outlineLevel="0" collapsed="false">
      <c r="A220" s="1" t="s">
        <v>231</v>
      </c>
      <c r="B220" s="1" t="n">
        <v>321</v>
      </c>
      <c r="C220" s="1" t="n">
        <v>1201</v>
      </c>
      <c r="D220" s="16" t="n">
        <f aca="false">B220/C220*100</f>
        <v>26.7277268942548</v>
      </c>
      <c r="E220" s="17" t="n">
        <v>203</v>
      </c>
      <c r="F220" s="17" t="n">
        <v>790</v>
      </c>
      <c r="G220" s="18" t="n">
        <f aca="false">E220/F220*100</f>
        <v>25.6962025316456</v>
      </c>
      <c r="H220" s="1" t="n">
        <v>123</v>
      </c>
      <c r="I220" s="1" t="n">
        <v>3059</v>
      </c>
      <c r="J220" s="16" t="n">
        <f aca="false">H220/I220*100</f>
        <v>4.02092186989212</v>
      </c>
      <c r="K220" s="17" t="n">
        <v>35</v>
      </c>
      <c r="L220" s="17" t="n">
        <v>1491</v>
      </c>
      <c r="M220" s="18" t="n">
        <f aca="false">K220/L220*100</f>
        <v>2.34741784037559</v>
      </c>
    </row>
    <row r="221" customFormat="false" ht="12.75" hidden="false" customHeight="false" outlineLevel="0" collapsed="false">
      <c r="A221" s="1" t="s">
        <v>232</v>
      </c>
      <c r="B221" s="1" t="n">
        <v>103</v>
      </c>
      <c r="C221" s="1" t="n">
        <v>225</v>
      </c>
      <c r="D221" s="16" t="n">
        <f aca="false">B221/C221*100</f>
        <v>45.7777777777778</v>
      </c>
      <c r="E221" s="17"/>
      <c r="F221" s="17" t="n">
        <v>151</v>
      </c>
      <c r="G221" s="18" t="n">
        <f aca="false">E221/F221*100</f>
        <v>0</v>
      </c>
      <c r="H221" s="1" t="n">
        <v>105</v>
      </c>
      <c r="I221" s="1" t="n">
        <v>660</v>
      </c>
      <c r="J221" s="16" t="n">
        <f aca="false">H221/I221*100</f>
        <v>15.9090909090909</v>
      </c>
      <c r="K221" s="17" t="n">
        <v>26</v>
      </c>
      <c r="L221" s="17" t="n">
        <v>334</v>
      </c>
      <c r="M221" s="18" t="n">
        <f aca="false">K221/L221*100</f>
        <v>7.78443113772455</v>
      </c>
    </row>
    <row r="222" customFormat="false" ht="12.75" hidden="false" customHeight="false" outlineLevel="0" collapsed="false">
      <c r="A222" s="1" t="s">
        <v>233</v>
      </c>
      <c r="B222" s="1" t="n">
        <v>95</v>
      </c>
      <c r="C222" s="1" t="n">
        <v>190</v>
      </c>
      <c r="D222" s="16" t="n">
        <f aca="false">B222/C222*100</f>
        <v>50</v>
      </c>
      <c r="E222" s="17" t="n">
        <v>79</v>
      </c>
      <c r="F222" s="17" t="n">
        <v>132</v>
      </c>
      <c r="G222" s="18" t="n">
        <f aca="false">E222/F222*100</f>
        <v>59.8484848484849</v>
      </c>
      <c r="H222" s="1" t="n">
        <v>45</v>
      </c>
      <c r="I222" s="1" t="n">
        <v>542</v>
      </c>
      <c r="J222" s="16" t="n">
        <f aca="false">H222/I222*100</f>
        <v>8.30258302583026</v>
      </c>
      <c r="K222" s="17" t="n">
        <v>13</v>
      </c>
      <c r="L222" s="17" t="n">
        <v>294</v>
      </c>
      <c r="M222" s="18" t="n">
        <f aca="false">K222/L222*100</f>
        <v>4.42176870748299</v>
      </c>
    </row>
    <row r="223" customFormat="false" ht="12.75" hidden="false" customHeight="false" outlineLevel="0" collapsed="false">
      <c r="A223" s="1" t="s">
        <v>234</v>
      </c>
      <c r="B223" s="1" t="n">
        <v>340</v>
      </c>
      <c r="C223" s="1" t="n">
        <v>186</v>
      </c>
      <c r="D223" s="16" t="n">
        <f aca="false">B223/C223*100</f>
        <v>182.795698924731</v>
      </c>
      <c r="E223" s="17" t="n">
        <v>24</v>
      </c>
      <c r="F223" s="17" t="n">
        <v>142</v>
      </c>
      <c r="G223" s="18" t="n">
        <f aca="false">E223/F223*100</f>
        <v>16.9014084507042</v>
      </c>
      <c r="H223" s="1" t="n">
        <v>120</v>
      </c>
      <c r="I223" s="1" t="n">
        <v>657</v>
      </c>
      <c r="J223" s="16" t="n">
        <f aca="false">H223/I223*100</f>
        <v>18.2648401826484</v>
      </c>
      <c r="K223" s="17" t="n">
        <v>50</v>
      </c>
      <c r="L223" s="17" t="n">
        <v>311</v>
      </c>
      <c r="M223" s="18" t="n">
        <f aca="false">K223/L223*100</f>
        <v>16.0771704180064</v>
      </c>
    </row>
    <row r="224" customFormat="false" ht="12.75" hidden="false" customHeight="false" outlineLevel="0" collapsed="false">
      <c r="A224" s="1" t="s">
        <v>235</v>
      </c>
      <c r="B224" s="1" t="n">
        <v>96</v>
      </c>
      <c r="C224" s="1" t="n">
        <v>218</v>
      </c>
      <c r="D224" s="16" t="n">
        <f aca="false">B224/C224*100</f>
        <v>44.0366972477064</v>
      </c>
      <c r="E224" s="17" t="n">
        <v>8</v>
      </c>
      <c r="F224" s="17" t="n">
        <v>153</v>
      </c>
      <c r="G224" s="18" t="n">
        <f aca="false">E224/F224*100</f>
        <v>5.22875816993464</v>
      </c>
      <c r="H224" s="1" t="n">
        <v>95</v>
      </c>
      <c r="I224" s="1" t="n">
        <v>710</v>
      </c>
      <c r="J224" s="16" t="n">
        <f aca="false">H224/I224*100</f>
        <v>13.3802816901408</v>
      </c>
      <c r="K224" s="17" t="n">
        <v>14</v>
      </c>
      <c r="L224" s="17" t="n">
        <v>478</v>
      </c>
      <c r="M224" s="18" t="n">
        <f aca="false">K224/L224*100</f>
        <v>2.92887029288703</v>
      </c>
    </row>
    <row r="225" customFormat="false" ht="12.75" hidden="false" customHeight="false" outlineLevel="0" collapsed="false">
      <c r="A225" s="1" t="s">
        <v>236</v>
      </c>
      <c r="B225" s="1" t="n">
        <v>421</v>
      </c>
      <c r="C225" s="1" t="n">
        <v>1870</v>
      </c>
      <c r="D225" s="16" t="n">
        <f aca="false">B225/C225*100</f>
        <v>22.5133689839572</v>
      </c>
      <c r="E225" s="17" t="n">
        <v>231</v>
      </c>
      <c r="F225" s="17" t="n">
        <v>1286</v>
      </c>
      <c r="G225" s="18" t="n">
        <f aca="false">E225/F225*100</f>
        <v>17.9626749611198</v>
      </c>
      <c r="H225" s="1" t="n">
        <v>463</v>
      </c>
      <c r="I225" s="1" t="n">
        <v>5119</v>
      </c>
      <c r="J225" s="16" t="n">
        <f aca="false">H225/I225*100</f>
        <v>9.04473529986326</v>
      </c>
      <c r="K225" s="17" t="n">
        <v>48</v>
      </c>
      <c r="L225" s="17" t="n">
        <v>2339</v>
      </c>
      <c r="M225" s="18" t="n">
        <f aca="false">K225/L225*100</f>
        <v>2.05215904232578</v>
      </c>
    </row>
    <row r="226" customFormat="false" ht="12.75" hidden="false" customHeight="false" outlineLevel="0" collapsed="false">
      <c r="A226" s="1" t="s">
        <v>237</v>
      </c>
      <c r="B226" s="1" t="n">
        <v>378</v>
      </c>
      <c r="C226" s="1" t="n">
        <v>582</v>
      </c>
      <c r="D226" s="16" t="n">
        <f aca="false">B226/C226*100</f>
        <v>64.9484536082474</v>
      </c>
      <c r="E226" s="17"/>
      <c r="F226" s="17" t="n">
        <v>372</v>
      </c>
      <c r="G226" s="18" t="n">
        <f aca="false">E226/F226*100</f>
        <v>0</v>
      </c>
      <c r="H226" s="1" t="n">
        <v>334</v>
      </c>
      <c r="I226" s="1" t="n">
        <v>1500</v>
      </c>
      <c r="J226" s="16" t="n">
        <f aca="false">H226/I226*100</f>
        <v>22.2666666666667</v>
      </c>
      <c r="K226" s="17" t="n">
        <v>13</v>
      </c>
      <c r="L226" s="17" t="n">
        <v>715</v>
      </c>
      <c r="M226" s="18" t="n">
        <f aca="false">K226/L226*100</f>
        <v>1.81818181818182</v>
      </c>
    </row>
    <row r="227" customFormat="false" ht="12.75" hidden="false" customHeight="false" outlineLevel="0" collapsed="false">
      <c r="A227" s="1" t="s">
        <v>238</v>
      </c>
      <c r="B227" s="1" t="n">
        <v>105</v>
      </c>
      <c r="C227" s="1" t="n">
        <v>227</v>
      </c>
      <c r="D227" s="16" t="n">
        <f aca="false">B227/C227*100</f>
        <v>46.2555066079295</v>
      </c>
      <c r="E227" s="17"/>
      <c r="F227" s="17" t="n">
        <v>160</v>
      </c>
      <c r="G227" s="18" t="n">
        <f aca="false">E227/F227*100</f>
        <v>0</v>
      </c>
      <c r="H227" s="1" t="n">
        <v>133</v>
      </c>
      <c r="I227" s="1" t="n">
        <v>693</v>
      </c>
      <c r="J227" s="16" t="n">
        <f aca="false">H227/I227*100</f>
        <v>19.1919191919192</v>
      </c>
      <c r="K227" s="17" t="n">
        <v>69</v>
      </c>
      <c r="L227" s="17" t="n">
        <v>418</v>
      </c>
      <c r="M227" s="18" t="n">
        <f aca="false">K227/L227*100</f>
        <v>16.5071770334928</v>
      </c>
    </row>
    <row r="228" customFormat="false" ht="12.75" hidden="false" customHeight="false" outlineLevel="0" collapsed="false">
      <c r="A228" s="1" t="s">
        <v>239</v>
      </c>
      <c r="B228" s="1" t="n">
        <v>76</v>
      </c>
      <c r="C228" s="1" t="n">
        <v>253</v>
      </c>
      <c r="D228" s="16" t="n">
        <f aca="false">B228/C228*100</f>
        <v>30.0395256916996</v>
      </c>
      <c r="E228" s="17"/>
      <c r="F228" s="17" t="n">
        <v>169</v>
      </c>
      <c r="G228" s="18" t="n">
        <f aca="false">E228/F228*100</f>
        <v>0</v>
      </c>
      <c r="H228" s="1" t="n">
        <v>145</v>
      </c>
      <c r="I228" s="1" t="n">
        <v>794</v>
      </c>
      <c r="J228" s="16" t="n">
        <f aca="false">H228/I228*100</f>
        <v>18.2619647355164</v>
      </c>
      <c r="K228" s="17" t="n">
        <v>25</v>
      </c>
      <c r="L228" s="17" t="n">
        <v>424</v>
      </c>
      <c r="M228" s="18" t="n">
        <f aca="false">K228/L228*100</f>
        <v>5.89622641509434</v>
      </c>
    </row>
    <row r="229" customFormat="false" ht="12.75" hidden="false" customHeight="false" outlineLevel="0" collapsed="false">
      <c r="A229" s="1" t="s">
        <v>240</v>
      </c>
      <c r="D229" s="16" t="n">
        <v>0</v>
      </c>
      <c r="E229" s="17"/>
      <c r="F229" s="17"/>
      <c r="G229" s="18" t="n">
        <v>0</v>
      </c>
      <c r="J229" s="16"/>
      <c r="K229" s="17"/>
      <c r="L229" s="17"/>
      <c r="M229" s="18" t="n">
        <v>0</v>
      </c>
    </row>
    <row r="230" customFormat="false" ht="12.75" hidden="false" customHeight="false" outlineLevel="0" collapsed="false">
      <c r="A230" s="1" t="s">
        <v>241</v>
      </c>
      <c r="B230" s="1" t="n">
        <v>22</v>
      </c>
      <c r="C230" s="1" t="n">
        <v>55</v>
      </c>
      <c r="D230" s="16" t="n">
        <f aca="false">B230/C230*100</f>
        <v>40</v>
      </c>
      <c r="E230" s="17"/>
      <c r="F230" s="17" t="n">
        <v>44</v>
      </c>
      <c r="G230" s="18" t="n">
        <f aca="false">E230/F230*100</f>
        <v>0</v>
      </c>
      <c r="H230" s="1" t="n">
        <v>12</v>
      </c>
      <c r="I230" s="1" t="n">
        <v>237</v>
      </c>
      <c r="J230" s="16" t="n">
        <f aca="false">H230/I230*100</f>
        <v>5.06329113924051</v>
      </c>
      <c r="K230" s="17"/>
      <c r="L230" s="17" t="n">
        <v>146</v>
      </c>
      <c r="M230" s="18" t="n">
        <f aca="false">K230/L230*100</f>
        <v>0</v>
      </c>
    </row>
    <row r="231" customFormat="false" ht="12.75" hidden="false" customHeight="false" outlineLevel="0" collapsed="false">
      <c r="A231" s="1" t="s">
        <v>242</v>
      </c>
      <c r="B231" s="1" t="n">
        <v>352</v>
      </c>
      <c r="C231" s="1" t="n">
        <v>522</v>
      </c>
      <c r="D231" s="16" t="n">
        <f aca="false">B231/C231*100</f>
        <v>67.4329501915709</v>
      </c>
      <c r="E231" s="17" t="n">
        <v>51</v>
      </c>
      <c r="F231" s="17" t="n">
        <v>355</v>
      </c>
      <c r="G231" s="18" t="n">
        <f aca="false">E231/F231*100</f>
        <v>14.3661971830986</v>
      </c>
      <c r="H231" s="1" t="n">
        <v>170</v>
      </c>
      <c r="I231" s="1" t="n">
        <v>1536</v>
      </c>
      <c r="J231" s="16" t="n">
        <f aca="false">H231/I231*100</f>
        <v>11.0677083333333</v>
      </c>
      <c r="K231" s="17" t="n">
        <v>104</v>
      </c>
      <c r="L231" s="17" t="n">
        <v>801</v>
      </c>
      <c r="M231" s="18" t="n">
        <f aca="false">K231/L231*100</f>
        <v>12.9837702871411</v>
      </c>
    </row>
    <row r="232" customFormat="false" ht="12.75" hidden="false" customHeight="false" outlineLevel="0" collapsed="false">
      <c r="A232" s="1" t="s">
        <v>243</v>
      </c>
      <c r="B232" s="1" t="n">
        <v>59</v>
      </c>
      <c r="C232" s="1" t="n">
        <v>65</v>
      </c>
      <c r="D232" s="16" t="n">
        <f aca="false">B232/C232*100</f>
        <v>90.7692307692308</v>
      </c>
      <c r="E232" s="17"/>
      <c r="F232" s="17" t="n">
        <v>39</v>
      </c>
      <c r="G232" s="18" t="n">
        <f aca="false">E232/F232*100</f>
        <v>0</v>
      </c>
      <c r="H232" s="1" t="n">
        <v>37</v>
      </c>
      <c r="I232" s="1" t="n">
        <v>123</v>
      </c>
      <c r="J232" s="16" t="n">
        <f aca="false">H232/I232*100</f>
        <v>30.0813008130081</v>
      </c>
      <c r="K232" s="17"/>
      <c r="L232" s="17" t="n">
        <v>50</v>
      </c>
      <c r="M232" s="18" t="n">
        <f aca="false">K232/L232*100</f>
        <v>0</v>
      </c>
    </row>
    <row r="233" customFormat="false" ht="12.75" hidden="false" customHeight="false" outlineLevel="0" collapsed="false">
      <c r="A233" s="1" t="s">
        <v>244</v>
      </c>
      <c r="B233" s="1" t="n">
        <v>173</v>
      </c>
      <c r="C233" s="1" t="n">
        <v>280</v>
      </c>
      <c r="D233" s="16" t="n">
        <f aca="false">B233/C233*100</f>
        <v>61.7857142857143</v>
      </c>
      <c r="E233" s="17"/>
      <c r="F233" s="17" t="n">
        <v>200</v>
      </c>
      <c r="G233" s="18" t="n">
        <f aca="false">E233/F233*100</f>
        <v>0</v>
      </c>
      <c r="H233" s="1" t="n">
        <v>205</v>
      </c>
      <c r="I233" s="1" t="n">
        <v>888</v>
      </c>
      <c r="J233" s="16" t="n">
        <f aca="false">H233/I233*100</f>
        <v>23.0855855855856</v>
      </c>
      <c r="K233" s="17" t="n">
        <v>66</v>
      </c>
      <c r="L233" s="17" t="n">
        <v>477</v>
      </c>
      <c r="M233" s="18" t="n">
        <f aca="false">K233/L233*100</f>
        <v>13.8364779874214</v>
      </c>
    </row>
    <row r="234" customFormat="false" ht="12.75" hidden="false" customHeight="false" outlineLevel="0" collapsed="false">
      <c r="A234" s="1" t="s">
        <v>245</v>
      </c>
      <c r="B234" s="1" t="n">
        <v>212</v>
      </c>
      <c r="C234" s="1" t="n">
        <v>300</v>
      </c>
      <c r="D234" s="16" t="n">
        <f aca="false">B234/C234*100</f>
        <v>70.6666666666667</v>
      </c>
      <c r="E234" s="17" t="n">
        <v>32</v>
      </c>
      <c r="F234" s="17" t="n">
        <v>225</v>
      </c>
      <c r="G234" s="18" t="n">
        <f aca="false">E234/F234*100</f>
        <v>14.2222222222222</v>
      </c>
      <c r="H234" s="1" t="n">
        <v>204</v>
      </c>
      <c r="I234" s="1" t="n">
        <v>902</v>
      </c>
      <c r="J234" s="16" t="n">
        <f aca="false">H234/I234*100</f>
        <v>22.6164079822616</v>
      </c>
      <c r="K234" s="17" t="n">
        <v>21</v>
      </c>
      <c r="L234" s="17" t="n">
        <v>509</v>
      </c>
      <c r="M234" s="18" t="n">
        <f aca="false">K234/L234*100</f>
        <v>4.12573673870334</v>
      </c>
    </row>
    <row r="235" customFormat="false" ht="12.75" hidden="false" customHeight="false" outlineLevel="0" collapsed="false">
      <c r="A235" s="1" t="s">
        <v>246</v>
      </c>
      <c r="B235" s="1" t="n">
        <v>588</v>
      </c>
      <c r="C235" s="1" t="n">
        <v>4644</v>
      </c>
      <c r="D235" s="16" t="n">
        <f aca="false">B235/C235*100</f>
        <v>12.6614987080103</v>
      </c>
      <c r="E235" s="17" t="n">
        <v>434</v>
      </c>
      <c r="F235" s="17" t="n">
        <v>2886</v>
      </c>
      <c r="G235" s="18" t="n">
        <f aca="false">E235/F235*100</f>
        <v>15.038115038115</v>
      </c>
      <c r="H235" s="1" t="n">
        <v>993</v>
      </c>
      <c r="I235" s="1" t="n">
        <v>11558</v>
      </c>
      <c r="J235" s="16" t="n">
        <f aca="false">H235/I235*100</f>
        <v>8.59145180827133</v>
      </c>
      <c r="K235" s="17" t="n">
        <v>374</v>
      </c>
      <c r="L235" s="17" t="n">
        <v>6526</v>
      </c>
      <c r="M235" s="18" t="n">
        <f aca="false">K235/L235*100</f>
        <v>5.73092246399019</v>
      </c>
    </row>
    <row r="236" customFormat="false" ht="12.75" hidden="false" customHeight="false" outlineLevel="0" collapsed="false">
      <c r="A236" s="1" t="s">
        <v>247</v>
      </c>
      <c r="B236" s="1" t="n">
        <v>108</v>
      </c>
      <c r="C236" s="1" t="n">
        <v>585</v>
      </c>
      <c r="D236" s="16" t="n">
        <f aca="false">B236/C236*100</f>
        <v>18.4615384615385</v>
      </c>
      <c r="E236" s="17" t="n">
        <v>93</v>
      </c>
      <c r="F236" s="17" t="n">
        <v>343</v>
      </c>
      <c r="G236" s="18" t="n">
        <f aca="false">E236/F236*100</f>
        <v>27.1137026239067</v>
      </c>
      <c r="H236" s="1" t="n">
        <v>202</v>
      </c>
      <c r="I236" s="1" t="n">
        <v>1394</v>
      </c>
      <c r="J236" s="16" t="n">
        <f aca="false">H236/I236*100</f>
        <v>14.4906743185079</v>
      </c>
      <c r="K236" s="17" t="n">
        <v>60</v>
      </c>
      <c r="L236" s="17" t="n">
        <v>633</v>
      </c>
      <c r="M236" s="18" t="n">
        <f aca="false">K236/L236*100</f>
        <v>9.47867298578199</v>
      </c>
    </row>
    <row r="237" customFormat="false" ht="12.75" hidden="false" customHeight="false" outlineLevel="0" collapsed="false">
      <c r="A237" s="1" t="s">
        <v>248</v>
      </c>
      <c r="B237" s="1" t="n">
        <v>94</v>
      </c>
      <c r="C237" s="1" t="n">
        <v>175</v>
      </c>
      <c r="D237" s="16" t="n">
        <f aca="false">B237/C237*100</f>
        <v>53.7142857142857</v>
      </c>
      <c r="E237" s="17"/>
      <c r="F237" s="17" t="n">
        <v>152</v>
      </c>
      <c r="G237" s="18" t="n">
        <f aca="false">E237/F237*100</f>
        <v>0</v>
      </c>
      <c r="H237" s="1" t="n">
        <v>88</v>
      </c>
      <c r="I237" s="1" t="n">
        <v>603</v>
      </c>
      <c r="J237" s="16" t="n">
        <f aca="false">H237/I237*100</f>
        <v>14.5936981757877</v>
      </c>
      <c r="K237" s="17"/>
      <c r="L237" s="17" t="n">
        <v>445</v>
      </c>
      <c r="M237" s="18" t="n">
        <f aca="false">K237/L237*100</f>
        <v>0</v>
      </c>
    </row>
    <row r="238" customFormat="false" ht="12.75" hidden="false" customHeight="false" outlineLevel="0" collapsed="false">
      <c r="A238" s="1" t="s">
        <v>249</v>
      </c>
      <c r="B238" s="1" t="n">
        <v>71</v>
      </c>
      <c r="C238" s="1" t="n">
        <v>78</v>
      </c>
      <c r="D238" s="16" t="n">
        <f aca="false">B238/C238*100</f>
        <v>91.025641025641</v>
      </c>
      <c r="E238" s="17"/>
      <c r="F238" s="17" t="n">
        <v>55</v>
      </c>
      <c r="G238" s="18" t="n">
        <f aca="false">E238/F238*100</f>
        <v>0</v>
      </c>
      <c r="H238" s="1" t="n">
        <v>136</v>
      </c>
      <c r="I238" s="1" t="n">
        <v>288</v>
      </c>
      <c r="J238" s="16" t="n">
        <f aca="false">H238/I238*100</f>
        <v>47.2222222222222</v>
      </c>
      <c r="K238" s="17" t="n">
        <v>3</v>
      </c>
      <c r="L238" s="17" t="n">
        <v>163</v>
      </c>
      <c r="M238" s="18" t="n">
        <f aca="false">K238/L238*100</f>
        <v>1.84049079754601</v>
      </c>
    </row>
    <row r="239" customFormat="false" ht="12.75" hidden="false" customHeight="false" outlineLevel="0" collapsed="false">
      <c r="A239" s="1" t="s">
        <v>250</v>
      </c>
      <c r="B239" s="1" t="n">
        <v>110</v>
      </c>
      <c r="C239" s="1" t="n">
        <v>368</v>
      </c>
      <c r="D239" s="16" t="n">
        <f aca="false">B239/C239*100</f>
        <v>29.8913043478261</v>
      </c>
      <c r="E239" s="17"/>
      <c r="F239" s="17" t="n">
        <v>260</v>
      </c>
      <c r="G239" s="18" t="n">
        <f aca="false">E239/F239*100</f>
        <v>0</v>
      </c>
      <c r="H239" s="1" t="n">
        <v>36</v>
      </c>
      <c r="I239" s="1" t="n">
        <v>1045</v>
      </c>
      <c r="J239" s="16" t="n">
        <f aca="false">H239/I239*100</f>
        <v>3.44497607655502</v>
      </c>
      <c r="K239" s="17" t="n">
        <v>140</v>
      </c>
      <c r="L239" s="17" t="n">
        <v>545</v>
      </c>
      <c r="M239" s="18" t="n">
        <f aca="false">K239/L239*100</f>
        <v>25.6880733944954</v>
      </c>
    </row>
    <row r="240" customFormat="false" ht="12.75" hidden="false" customHeight="false" outlineLevel="0" collapsed="false">
      <c r="A240" s="1" t="s">
        <v>251</v>
      </c>
      <c r="B240" s="1" t="n">
        <v>78</v>
      </c>
      <c r="C240" s="1" t="n">
        <v>113</v>
      </c>
      <c r="D240" s="16" t="n">
        <f aca="false">B240/C240*100</f>
        <v>69.0265486725664</v>
      </c>
      <c r="E240" s="17"/>
      <c r="F240" s="17" t="n">
        <v>75</v>
      </c>
      <c r="G240" s="18" t="n">
        <f aca="false">E240/F240*100</f>
        <v>0</v>
      </c>
      <c r="H240" s="1" t="n">
        <v>35</v>
      </c>
      <c r="I240" s="1" t="n">
        <v>373</v>
      </c>
      <c r="J240" s="16" t="n">
        <f aca="false">H240/I240*100</f>
        <v>9.38337801608579</v>
      </c>
      <c r="K240" s="17" t="n">
        <v>5</v>
      </c>
      <c r="L240" s="17" t="n">
        <v>218</v>
      </c>
      <c r="M240" s="18" t="n">
        <f aca="false">K240/L240*100</f>
        <v>2.29357798165138</v>
      </c>
    </row>
    <row r="241" customFormat="false" ht="12.75" hidden="false" customHeight="false" outlineLevel="0" collapsed="false">
      <c r="A241" s="1" t="s">
        <v>252</v>
      </c>
      <c r="B241" s="1" t="n">
        <v>67</v>
      </c>
      <c r="C241" s="1" t="n">
        <v>411</v>
      </c>
      <c r="D241" s="16" t="n">
        <f aca="false">B241/C241*100</f>
        <v>16.301703163017</v>
      </c>
      <c r="E241" s="17" t="n">
        <v>100</v>
      </c>
      <c r="F241" s="17" t="n">
        <v>312</v>
      </c>
      <c r="G241" s="18" t="n">
        <f aca="false">E241/F241*100</f>
        <v>32.0512820512821</v>
      </c>
      <c r="H241" s="1" t="n">
        <v>31</v>
      </c>
      <c r="I241" s="1" t="n">
        <v>1295</v>
      </c>
      <c r="J241" s="16" t="n">
        <f aca="false">H241/I241*100</f>
        <v>2.39382239382239</v>
      </c>
      <c r="K241" s="17" t="n">
        <v>30</v>
      </c>
      <c r="L241" s="17" t="n">
        <v>579</v>
      </c>
      <c r="M241" s="18" t="n">
        <f aca="false">K241/L241*100</f>
        <v>5.18134715025907</v>
      </c>
    </row>
    <row r="242" customFormat="false" ht="12.75" hidden="false" customHeight="false" outlineLevel="0" collapsed="false">
      <c r="A242" s="1" t="s">
        <v>253</v>
      </c>
      <c r="B242" s="1" t="n">
        <v>64</v>
      </c>
      <c r="C242" s="1" t="n">
        <v>104</v>
      </c>
      <c r="D242" s="16" t="n">
        <f aca="false">B242/C242*100</f>
        <v>61.5384615384615</v>
      </c>
      <c r="E242" s="17"/>
      <c r="F242" s="17" t="n">
        <v>91</v>
      </c>
      <c r="G242" s="18" t="n">
        <f aca="false">E242/F242*100</f>
        <v>0</v>
      </c>
      <c r="H242" s="1" t="n">
        <v>150</v>
      </c>
      <c r="I242" s="1" t="n">
        <v>461</v>
      </c>
      <c r="J242" s="16" t="n">
        <f aca="false">H242/I242*100</f>
        <v>32.5379609544469</v>
      </c>
      <c r="K242" s="17" t="n">
        <v>55</v>
      </c>
      <c r="L242" s="17" t="n">
        <v>280</v>
      </c>
      <c r="M242" s="18" t="n">
        <f aca="false">K242/L242*100</f>
        <v>19.6428571428571</v>
      </c>
    </row>
    <row r="243" customFormat="false" ht="12.75" hidden="false" customHeight="false" outlineLevel="0" collapsed="false">
      <c r="A243" s="1" t="s">
        <v>254</v>
      </c>
      <c r="B243" s="1" t="n">
        <v>148</v>
      </c>
      <c r="C243" s="1" t="n">
        <v>191</v>
      </c>
      <c r="D243" s="16" t="n">
        <f aca="false">B243/C243*100</f>
        <v>77.4869109947644</v>
      </c>
      <c r="E243" s="17" t="n">
        <v>35</v>
      </c>
      <c r="F243" s="17" t="n">
        <v>152</v>
      </c>
      <c r="G243" s="18" t="n">
        <f aca="false">E243/F243*100</f>
        <v>23.0263157894737</v>
      </c>
      <c r="H243" s="1" t="n">
        <v>118</v>
      </c>
      <c r="I243" s="1" t="n">
        <v>617</v>
      </c>
      <c r="J243" s="16" t="n">
        <f aca="false">H243/I243*100</f>
        <v>19.1247974068071</v>
      </c>
      <c r="K243" s="17" t="n">
        <v>104</v>
      </c>
      <c r="L243" s="17" t="n">
        <v>326</v>
      </c>
      <c r="M243" s="18" t="n">
        <f aca="false">K243/L243*100</f>
        <v>31.9018404907975</v>
      </c>
    </row>
    <row r="244" customFormat="false" ht="12.75" hidden="false" customHeight="false" outlineLevel="0" collapsed="false">
      <c r="A244" s="1" t="s">
        <v>255</v>
      </c>
      <c r="B244" s="1" t="n">
        <v>456</v>
      </c>
      <c r="C244" s="1" t="n">
        <v>1157</v>
      </c>
      <c r="D244" s="16" t="n">
        <f aca="false">B244/C244*100</f>
        <v>39.4122731201383</v>
      </c>
      <c r="E244" s="17" t="n">
        <v>242</v>
      </c>
      <c r="F244" s="17" t="n">
        <v>752</v>
      </c>
      <c r="G244" s="18" t="n">
        <f aca="false">E244/F244*100</f>
        <v>32.1808510638298</v>
      </c>
      <c r="H244" s="1" t="n">
        <v>267</v>
      </c>
      <c r="I244" s="1" t="n">
        <v>3363</v>
      </c>
      <c r="J244" s="16" t="n">
        <f aca="false">H244/I244*100</f>
        <v>7.93933987511151</v>
      </c>
      <c r="K244" s="17" t="n">
        <v>162</v>
      </c>
      <c r="L244" s="17" t="n">
        <v>1831</v>
      </c>
      <c r="M244" s="18" t="n">
        <f aca="false">K244/L244*100</f>
        <v>8.84762424904424</v>
      </c>
    </row>
    <row r="245" customFormat="false" ht="12.75" hidden="false" customHeight="false" outlineLevel="0" collapsed="false">
      <c r="A245" s="1" t="s">
        <v>256</v>
      </c>
      <c r="B245" s="1" t="n">
        <v>37</v>
      </c>
      <c r="C245" s="1" t="n">
        <v>51</v>
      </c>
      <c r="D245" s="16" t="n">
        <f aca="false">B245/C245*100</f>
        <v>72.5490196078431</v>
      </c>
      <c r="E245" s="17"/>
      <c r="F245" s="17" t="n">
        <v>29</v>
      </c>
      <c r="G245" s="18" t="n">
        <f aca="false">E245/F245*100</f>
        <v>0</v>
      </c>
      <c r="I245" s="1" t="n">
        <v>140</v>
      </c>
      <c r="J245" s="16" t="n">
        <f aca="false">H245/I245*100</f>
        <v>0</v>
      </c>
      <c r="K245" s="17"/>
      <c r="L245" s="17" t="n">
        <v>119</v>
      </c>
      <c r="M245" s="18" t="n">
        <f aca="false">K245/L245*100</f>
        <v>0</v>
      </c>
    </row>
    <row r="246" customFormat="false" ht="12.75" hidden="false" customHeight="false" outlineLevel="0" collapsed="false">
      <c r="A246" s="1" t="s">
        <v>257</v>
      </c>
      <c r="B246" s="1" t="n">
        <v>64</v>
      </c>
      <c r="C246" s="1" t="n">
        <v>83</v>
      </c>
      <c r="D246" s="16" t="n">
        <f aca="false">B246/C246*100</f>
        <v>77.1084337349398</v>
      </c>
      <c r="E246" s="17"/>
      <c r="F246" s="17" t="n">
        <v>60</v>
      </c>
      <c r="G246" s="18" t="n">
        <f aca="false">E246/F246*100</f>
        <v>0</v>
      </c>
      <c r="H246" s="1" t="n">
        <v>52</v>
      </c>
      <c r="I246" s="1" t="n">
        <v>328</v>
      </c>
      <c r="J246" s="16" t="n">
        <f aca="false">H246/I246*100</f>
        <v>15.8536585365854</v>
      </c>
      <c r="K246" s="17" t="n">
        <v>47</v>
      </c>
      <c r="L246" s="17" t="n">
        <v>249</v>
      </c>
      <c r="M246" s="18" t="n">
        <f aca="false">K246/L246*100</f>
        <v>18.8755020080321</v>
      </c>
    </row>
    <row r="247" customFormat="false" ht="12.75" hidden="false" customHeight="false" outlineLevel="0" collapsed="false">
      <c r="A247" s="1" t="s">
        <v>258</v>
      </c>
      <c r="B247" s="1" t="n">
        <v>147</v>
      </c>
      <c r="C247" s="1" t="n">
        <v>140</v>
      </c>
      <c r="D247" s="16" t="n">
        <f aca="false">B247/C247*100</f>
        <v>105</v>
      </c>
      <c r="E247" s="17"/>
      <c r="F247" s="17" t="n">
        <v>97</v>
      </c>
      <c r="G247" s="18" t="n">
        <f aca="false">E247/F247*100</f>
        <v>0</v>
      </c>
      <c r="H247" s="1" t="n">
        <v>103</v>
      </c>
      <c r="I247" s="1" t="n">
        <v>371</v>
      </c>
      <c r="J247" s="16" t="n">
        <f aca="false">H247/I247*100</f>
        <v>27.7628032345013</v>
      </c>
      <c r="K247" s="17"/>
      <c r="L247" s="17" t="n">
        <v>199</v>
      </c>
      <c r="M247" s="18" t="n">
        <f aca="false">K247/L247*100</f>
        <v>0</v>
      </c>
    </row>
    <row r="248" customFormat="false" ht="12.75" hidden="false" customHeight="false" outlineLevel="0" collapsed="false">
      <c r="A248" s="1" t="s">
        <v>259</v>
      </c>
      <c r="B248" s="1" t="n">
        <v>92</v>
      </c>
      <c r="C248" s="1" t="n">
        <v>167</v>
      </c>
      <c r="D248" s="16" t="n">
        <f aca="false">B248/C248*100</f>
        <v>55.0898203592814</v>
      </c>
      <c r="E248" s="17" t="n">
        <v>51</v>
      </c>
      <c r="F248" s="17" t="n">
        <v>115</v>
      </c>
      <c r="G248" s="18" t="n">
        <f aca="false">E248/F248*100</f>
        <v>44.3478260869565</v>
      </c>
      <c r="H248" s="1" t="n">
        <v>104</v>
      </c>
      <c r="I248" s="1" t="n">
        <v>506</v>
      </c>
      <c r="J248" s="16" t="n">
        <f aca="false">H248/I248*100</f>
        <v>20.5533596837945</v>
      </c>
      <c r="K248" s="17"/>
      <c r="L248" s="17" t="n">
        <v>274</v>
      </c>
      <c r="M248" s="18" t="n">
        <f aca="false">K248/L248*100</f>
        <v>0</v>
      </c>
    </row>
    <row r="249" customFormat="false" ht="12.75" hidden="false" customHeight="false" outlineLevel="0" collapsed="false">
      <c r="A249" s="1" t="s">
        <v>260</v>
      </c>
      <c r="B249" s="1" t="n">
        <v>8</v>
      </c>
      <c r="C249" s="1" t="n">
        <v>146</v>
      </c>
      <c r="D249" s="16" t="n">
        <f aca="false">B249/C249*100</f>
        <v>5.47945205479452</v>
      </c>
      <c r="E249" s="17" t="n">
        <v>96</v>
      </c>
      <c r="F249" s="17" t="n">
        <v>108</v>
      </c>
      <c r="G249" s="18" t="n">
        <f aca="false">E249/F249*100</f>
        <v>88.8888888888889</v>
      </c>
      <c r="H249" s="1" t="n">
        <v>6</v>
      </c>
      <c r="I249" s="1" t="n">
        <v>400</v>
      </c>
      <c r="J249" s="16" t="n">
        <f aca="false">H249/I249*100</f>
        <v>1.5</v>
      </c>
      <c r="K249" s="17" t="n">
        <v>24</v>
      </c>
      <c r="L249" s="17" t="n">
        <v>217</v>
      </c>
      <c r="M249" s="18" t="n">
        <f aca="false">K249/L249*100</f>
        <v>11.0599078341014</v>
      </c>
    </row>
    <row r="250" customFormat="false" ht="12.75" hidden="false" customHeight="false" outlineLevel="0" collapsed="false">
      <c r="A250" s="1" t="s">
        <v>261</v>
      </c>
      <c r="B250" s="1" t="n">
        <v>72</v>
      </c>
      <c r="C250" s="1" t="n">
        <v>184</v>
      </c>
      <c r="D250" s="16" t="n">
        <f aca="false">B250/C250*100</f>
        <v>39.1304347826087</v>
      </c>
      <c r="E250" s="17"/>
      <c r="F250" s="17" t="n">
        <v>131</v>
      </c>
      <c r="G250" s="18" t="n">
        <f aca="false">E250/F250*100</f>
        <v>0</v>
      </c>
      <c r="H250" s="1" t="n">
        <v>24</v>
      </c>
      <c r="I250" s="1" t="n">
        <v>436</v>
      </c>
      <c r="J250" s="16" t="n">
        <f aca="false">H250/I250*100</f>
        <v>5.5045871559633</v>
      </c>
      <c r="K250" s="17"/>
      <c r="L250" s="17" t="n">
        <v>191</v>
      </c>
      <c r="M250" s="18" t="n">
        <f aca="false">K250/L250*100</f>
        <v>0</v>
      </c>
    </row>
    <row r="251" customFormat="false" ht="12.75" hidden="false" customHeight="false" outlineLevel="0" collapsed="false">
      <c r="A251" s="1" t="s">
        <v>262</v>
      </c>
      <c r="B251" s="1" t="n">
        <v>34</v>
      </c>
      <c r="C251" s="1" t="n">
        <v>49</v>
      </c>
      <c r="D251" s="16" t="n">
        <f aca="false">B251/C251*100</f>
        <v>69.3877551020408</v>
      </c>
      <c r="E251" s="17"/>
      <c r="F251" s="17" t="n">
        <v>38</v>
      </c>
      <c r="G251" s="18" t="n">
        <f aca="false">E251/F251*100</f>
        <v>0</v>
      </c>
      <c r="H251" s="1" t="n">
        <v>82</v>
      </c>
      <c r="I251" s="1" t="n">
        <v>144</v>
      </c>
      <c r="J251" s="16" t="n">
        <f aca="false">H251/I251*100</f>
        <v>56.9444444444444</v>
      </c>
      <c r="K251" s="17"/>
      <c r="L251" s="17" t="n">
        <v>89</v>
      </c>
      <c r="M251" s="18" t="n">
        <f aca="false">K251/L251*100</f>
        <v>0</v>
      </c>
    </row>
    <row r="252" customFormat="false" ht="12.75" hidden="false" customHeight="false" outlineLevel="0" collapsed="false">
      <c r="A252" s="1" t="s">
        <v>263</v>
      </c>
      <c r="B252" s="1" t="n">
        <v>78</v>
      </c>
      <c r="C252" s="1" t="n">
        <v>121</v>
      </c>
      <c r="D252" s="16" t="n">
        <f aca="false">B252/C252*100</f>
        <v>64.4628099173554</v>
      </c>
      <c r="E252" s="17" t="n">
        <v>30</v>
      </c>
      <c r="F252" s="17" t="n">
        <v>95</v>
      </c>
      <c r="G252" s="18" t="n">
        <f aca="false">E252/F252*100</f>
        <v>31.5789473684211</v>
      </c>
      <c r="H252" s="1" t="n">
        <v>51</v>
      </c>
      <c r="I252" s="1" t="n">
        <v>416</v>
      </c>
      <c r="J252" s="16" t="n">
        <f aca="false">H252/I252*100</f>
        <v>12.2596153846154</v>
      </c>
      <c r="K252" s="17" t="n">
        <v>50</v>
      </c>
      <c r="L252" s="17" t="n">
        <v>210</v>
      </c>
      <c r="M252" s="18" t="n">
        <f aca="false">K252/L252*100</f>
        <v>23.8095238095238</v>
      </c>
    </row>
    <row r="253" customFormat="false" ht="12.75" hidden="false" customHeight="false" outlineLevel="0" collapsed="false">
      <c r="A253" s="1" t="s">
        <v>264</v>
      </c>
      <c r="B253" s="1" t="n">
        <v>187</v>
      </c>
      <c r="C253" s="1" t="n">
        <v>471</v>
      </c>
      <c r="D253" s="16" t="n">
        <f aca="false">B253/C253*100</f>
        <v>39.7027600849257</v>
      </c>
      <c r="E253" s="17" t="n">
        <v>35</v>
      </c>
      <c r="F253" s="17" t="n">
        <v>388</v>
      </c>
      <c r="G253" s="18" t="n">
        <f aca="false">E253/F253*100</f>
        <v>9.02061855670103</v>
      </c>
      <c r="H253" s="1" t="n">
        <v>264</v>
      </c>
      <c r="I253" s="1" t="n">
        <v>1708</v>
      </c>
      <c r="J253" s="16" t="n">
        <f aca="false">H253/I253*100</f>
        <v>15.4566744730679</v>
      </c>
      <c r="K253" s="17" t="n">
        <v>30</v>
      </c>
      <c r="L253" s="17" t="n">
        <v>1059</v>
      </c>
      <c r="M253" s="18" t="n">
        <f aca="false">K253/L253*100</f>
        <v>2.8328611898017</v>
      </c>
    </row>
    <row r="254" customFormat="false" ht="12.75" hidden="false" customHeight="false" outlineLevel="0" collapsed="false">
      <c r="A254" s="1" t="s">
        <v>265</v>
      </c>
      <c r="B254" s="1" t="n">
        <v>56</v>
      </c>
      <c r="C254" s="1" t="n">
        <v>145</v>
      </c>
      <c r="D254" s="16" t="n">
        <f aca="false">B254/C254*100</f>
        <v>38.6206896551724</v>
      </c>
      <c r="E254" s="17" t="n">
        <v>32</v>
      </c>
      <c r="F254" s="17" t="n">
        <v>95</v>
      </c>
      <c r="G254" s="18" t="n">
        <f aca="false">E254/F254*100</f>
        <v>33.6842105263158</v>
      </c>
      <c r="H254" s="1" t="n">
        <v>49</v>
      </c>
      <c r="I254" s="1" t="n">
        <v>479</v>
      </c>
      <c r="J254" s="16" t="n">
        <f aca="false">H254/I254*100</f>
        <v>10.2296450939457</v>
      </c>
      <c r="K254" s="17"/>
      <c r="L254" s="17" t="n">
        <v>259</v>
      </c>
      <c r="M254" s="18" t="n">
        <f aca="false">K254/L254*100</f>
        <v>0</v>
      </c>
    </row>
    <row r="255" customFormat="false" ht="12.75" hidden="false" customHeight="false" outlineLevel="0" collapsed="false">
      <c r="A255" s="1" t="s">
        <v>266</v>
      </c>
      <c r="B255" s="1" t="n">
        <v>124</v>
      </c>
      <c r="C255" s="1" t="n">
        <v>153</v>
      </c>
      <c r="D255" s="16" t="n">
        <f aca="false">B255/C255*100</f>
        <v>81.0457516339869</v>
      </c>
      <c r="E255" s="17"/>
      <c r="F255" s="17" t="n">
        <v>119</v>
      </c>
      <c r="G255" s="18" t="n">
        <f aca="false">E255/F255*100</f>
        <v>0</v>
      </c>
      <c r="H255" s="1" t="n">
        <v>125</v>
      </c>
      <c r="I255" s="1" t="n">
        <v>490</v>
      </c>
      <c r="J255" s="16" t="n">
        <f aca="false">H255/I255*100</f>
        <v>25.5102040816327</v>
      </c>
      <c r="K255" s="17" t="n">
        <v>81</v>
      </c>
      <c r="L255" s="17" t="n">
        <v>230</v>
      </c>
      <c r="M255" s="18" t="n">
        <f aca="false">K255/L255*100</f>
        <v>35.2173913043478</v>
      </c>
    </row>
    <row r="256" customFormat="false" ht="12.75" hidden="false" customHeight="false" outlineLevel="0" collapsed="false">
      <c r="A256" s="1" t="s">
        <v>267</v>
      </c>
      <c r="B256" s="1" t="n">
        <v>145</v>
      </c>
      <c r="C256" s="1" t="n">
        <v>316</v>
      </c>
      <c r="D256" s="16" t="n">
        <f aca="false">B256/C256*100</f>
        <v>45.8860759493671</v>
      </c>
      <c r="E256" s="17"/>
      <c r="F256" s="17" t="n">
        <v>225</v>
      </c>
      <c r="G256" s="18" t="n">
        <f aca="false">E256/F256*100</f>
        <v>0</v>
      </c>
      <c r="H256" s="1" t="n">
        <v>74</v>
      </c>
      <c r="I256" s="1" t="n">
        <v>827</v>
      </c>
      <c r="J256" s="16" t="n">
        <f aca="false">H256/I256*100</f>
        <v>8.94800483675937</v>
      </c>
      <c r="K256" s="17"/>
      <c r="L256" s="17" t="n">
        <v>404</v>
      </c>
      <c r="M256" s="18" t="n">
        <f aca="false">K256/L256*100</f>
        <v>0</v>
      </c>
    </row>
    <row r="257" customFormat="false" ht="12.75" hidden="false" customHeight="false" outlineLevel="0" collapsed="false">
      <c r="A257" s="1" t="s">
        <v>268</v>
      </c>
      <c r="B257" s="1" t="n">
        <v>253</v>
      </c>
      <c r="C257" s="1" t="n">
        <v>712</v>
      </c>
      <c r="D257" s="16" t="n">
        <f aca="false">B257/C257*100</f>
        <v>35.5337078651685</v>
      </c>
      <c r="E257" s="17"/>
      <c r="F257" s="17" t="n">
        <v>482</v>
      </c>
      <c r="G257" s="18" t="n">
        <f aca="false">E257/F257*100</f>
        <v>0</v>
      </c>
      <c r="H257" s="1" t="n">
        <v>94</v>
      </c>
      <c r="I257" s="1" t="n">
        <v>1836</v>
      </c>
      <c r="J257" s="16" t="n">
        <f aca="false">H257/I257*100</f>
        <v>5.119825708061</v>
      </c>
      <c r="K257" s="17"/>
      <c r="L257" s="17" t="n">
        <v>836</v>
      </c>
      <c r="M257" s="18" t="n">
        <f aca="false">K257/L257*100</f>
        <v>0</v>
      </c>
    </row>
    <row r="258" customFormat="false" ht="12.75" hidden="false" customHeight="false" outlineLevel="0" collapsed="false">
      <c r="A258" s="1" t="s">
        <v>269</v>
      </c>
      <c r="B258" s="1" t="n">
        <v>98</v>
      </c>
      <c r="C258" s="1" t="n">
        <v>157</v>
      </c>
      <c r="D258" s="16" t="n">
        <f aca="false">B258/C258*100</f>
        <v>62.4203821656051</v>
      </c>
      <c r="E258" s="17"/>
      <c r="F258" s="17" t="n">
        <v>120</v>
      </c>
      <c r="G258" s="18" t="n">
        <f aca="false">E258/F258*100</f>
        <v>0</v>
      </c>
      <c r="H258" s="1" t="n">
        <v>129</v>
      </c>
      <c r="I258" s="1" t="n">
        <v>502</v>
      </c>
      <c r="J258" s="16" t="n">
        <f aca="false">H258/I258*100</f>
        <v>25.6972111553785</v>
      </c>
      <c r="K258" s="17" t="n">
        <v>11</v>
      </c>
      <c r="L258" s="17" t="n">
        <v>235</v>
      </c>
      <c r="M258" s="18" t="n">
        <f aca="false">K258/L258*100</f>
        <v>4.68085106382979</v>
      </c>
    </row>
    <row r="259" customFormat="false" ht="12.75" hidden="false" customHeight="false" outlineLevel="0" collapsed="false">
      <c r="A259" s="1" t="s">
        <v>270</v>
      </c>
      <c r="B259" s="1" t="n">
        <v>56</v>
      </c>
      <c r="C259" s="1" t="n">
        <v>111</v>
      </c>
      <c r="D259" s="16" t="n">
        <f aca="false">B259/C259*100</f>
        <v>50.4504504504505</v>
      </c>
      <c r="E259" s="17" t="n">
        <v>23</v>
      </c>
      <c r="F259" s="17" t="n">
        <v>112</v>
      </c>
      <c r="G259" s="18" t="n">
        <f aca="false">E259/F259*100</f>
        <v>20.5357142857143</v>
      </c>
      <c r="H259" s="1" t="n">
        <v>48</v>
      </c>
      <c r="I259" s="1" t="n">
        <v>454</v>
      </c>
      <c r="J259" s="16" t="n">
        <f aca="false">H259/I259*100</f>
        <v>10.5726872246696</v>
      </c>
      <c r="K259" s="17" t="n">
        <v>56</v>
      </c>
      <c r="L259" s="17" t="n">
        <v>277</v>
      </c>
      <c r="M259" s="18" t="n">
        <f aca="false">K259/L259*100</f>
        <v>20.2166064981949</v>
      </c>
    </row>
    <row r="260" customFormat="false" ht="12.75" hidden="false" customHeight="false" outlineLevel="0" collapsed="false">
      <c r="A260" s="1" t="s">
        <v>271</v>
      </c>
      <c r="B260" s="1" t="n">
        <v>69</v>
      </c>
      <c r="C260" s="1" t="n">
        <v>75</v>
      </c>
      <c r="D260" s="16" t="n">
        <f aca="false">B260/C260*100</f>
        <v>92</v>
      </c>
      <c r="E260" s="17"/>
      <c r="F260" s="17" t="n">
        <v>57</v>
      </c>
      <c r="G260" s="18" t="n">
        <f aca="false">E260/F260*100</f>
        <v>0</v>
      </c>
      <c r="H260" s="1" t="n">
        <v>73</v>
      </c>
      <c r="I260" s="1" t="n">
        <v>230</v>
      </c>
      <c r="J260" s="16" t="n">
        <f aca="false">H260/I260*100</f>
        <v>31.7391304347826</v>
      </c>
      <c r="K260" s="17" t="n">
        <v>12</v>
      </c>
      <c r="L260" s="17" t="n">
        <v>117</v>
      </c>
      <c r="M260" s="18" t="n">
        <f aca="false">K260/L260*100</f>
        <v>10.2564102564103</v>
      </c>
    </row>
    <row r="261" customFormat="false" ht="12.75" hidden="false" customHeight="false" outlineLevel="0" collapsed="false">
      <c r="A261" s="1" t="s">
        <v>272</v>
      </c>
      <c r="B261" s="1" t="n">
        <v>949</v>
      </c>
      <c r="C261" s="1" t="n">
        <v>2171</v>
      </c>
      <c r="D261" s="16" t="n">
        <f aca="false">B261/C261*100</f>
        <v>43.7125748502994</v>
      </c>
      <c r="E261" s="17" t="n">
        <v>192</v>
      </c>
      <c r="F261" s="17" t="n">
        <v>1468</v>
      </c>
      <c r="G261" s="18" t="n">
        <f aca="false">E261/F261*100</f>
        <v>13.0790190735695</v>
      </c>
      <c r="H261" s="1" t="n">
        <v>724</v>
      </c>
      <c r="I261" s="1" t="n">
        <v>6401</v>
      </c>
      <c r="J261" s="16" t="n">
        <f aca="false">H261/I261*100</f>
        <v>11.3107326980159</v>
      </c>
      <c r="K261" s="17" t="n">
        <v>43</v>
      </c>
      <c r="L261" s="17" t="n">
        <v>3600</v>
      </c>
      <c r="M261" s="18" t="n">
        <f aca="false">K261/L261*100</f>
        <v>1.19444444444444</v>
      </c>
    </row>
    <row r="262" customFormat="false" ht="12.75" hidden="false" customHeight="false" outlineLevel="0" collapsed="false">
      <c r="A262" s="1" t="s">
        <v>273</v>
      </c>
      <c r="B262" s="1" t="n">
        <v>99</v>
      </c>
      <c r="C262" s="1" t="n">
        <v>286</v>
      </c>
      <c r="D262" s="16" t="n">
        <f aca="false">B262/C262*100</f>
        <v>34.6153846153846</v>
      </c>
      <c r="E262" s="17"/>
      <c r="F262" s="17" t="n">
        <v>200</v>
      </c>
      <c r="G262" s="18" t="n">
        <f aca="false">E262/F262*100</f>
        <v>0</v>
      </c>
      <c r="H262" s="1" t="n">
        <v>58</v>
      </c>
      <c r="I262" s="1" t="n">
        <v>750</v>
      </c>
      <c r="J262" s="16" t="n">
        <f aca="false">H262/I262*100</f>
        <v>7.73333333333333</v>
      </c>
      <c r="K262" s="17" t="n">
        <v>19</v>
      </c>
      <c r="L262" s="17" t="n">
        <v>286</v>
      </c>
      <c r="M262" s="18" t="n">
        <f aca="false">K262/L262*100</f>
        <v>6.64335664335664</v>
      </c>
    </row>
    <row r="263" customFormat="false" ht="12.75" hidden="false" customHeight="false" outlineLevel="0" collapsed="false">
      <c r="A263" s="1" t="s">
        <v>274</v>
      </c>
      <c r="B263" s="1" t="n">
        <v>400</v>
      </c>
      <c r="C263" s="1" t="n">
        <v>1741</v>
      </c>
      <c r="D263" s="16" t="n">
        <f aca="false">B263/C263*100</f>
        <v>22.9753015508329</v>
      </c>
      <c r="E263" s="17" t="n">
        <v>206</v>
      </c>
      <c r="F263" s="17" t="n">
        <v>1164</v>
      </c>
      <c r="G263" s="18" t="n">
        <f aca="false">E263/F263*100</f>
        <v>17.6975945017182</v>
      </c>
      <c r="H263" s="1" t="n">
        <v>279</v>
      </c>
      <c r="I263" s="1" t="n">
        <v>5012</v>
      </c>
      <c r="J263" s="16" t="n">
        <f aca="false">H263/I263*100</f>
        <v>5.56664006384677</v>
      </c>
      <c r="K263" s="17" t="n">
        <v>53</v>
      </c>
      <c r="L263" s="17" t="n">
        <v>2647</v>
      </c>
      <c r="M263" s="18" t="n">
        <f aca="false">K263/L263*100</f>
        <v>2.00226671703816</v>
      </c>
    </row>
    <row r="264" customFormat="false" ht="12.75" hidden="false" customHeight="false" outlineLevel="0" collapsed="false">
      <c r="A264" s="1" t="s">
        <v>275</v>
      </c>
      <c r="B264" s="1" t="n">
        <v>85</v>
      </c>
      <c r="C264" s="1" t="n">
        <v>84</v>
      </c>
      <c r="D264" s="16" t="n">
        <f aca="false">B264/C264*100</f>
        <v>101.190476190476</v>
      </c>
      <c r="E264" s="17"/>
      <c r="F264" s="17" t="n">
        <v>74</v>
      </c>
      <c r="G264" s="18" t="n">
        <f aca="false">E264/F264*100</f>
        <v>0</v>
      </c>
      <c r="H264" s="1" t="n">
        <v>138</v>
      </c>
      <c r="I264" s="1" t="n">
        <v>356</v>
      </c>
      <c r="J264" s="16" t="n">
        <f aca="false">H264/I264*100</f>
        <v>38.7640449438202</v>
      </c>
      <c r="K264" s="17" t="n">
        <v>6</v>
      </c>
      <c r="L264" s="17" t="n">
        <v>200</v>
      </c>
      <c r="M264" s="18" t="n">
        <f aca="false">K264/L264*100</f>
        <v>3</v>
      </c>
    </row>
    <row r="265" customFormat="false" ht="12.75" hidden="false" customHeight="false" outlineLevel="0" collapsed="false">
      <c r="A265" s="1" t="s">
        <v>276</v>
      </c>
      <c r="B265" s="1" t="n">
        <v>204</v>
      </c>
      <c r="C265" s="1" t="n">
        <v>285</v>
      </c>
      <c r="D265" s="16" t="n">
        <f aca="false">B265/C265*100</f>
        <v>71.5789473684211</v>
      </c>
      <c r="E265" s="17"/>
      <c r="F265" s="17" t="n">
        <v>207</v>
      </c>
      <c r="G265" s="18" t="n">
        <f aca="false">E265/F265*100</f>
        <v>0</v>
      </c>
      <c r="H265" s="1" t="n">
        <v>81</v>
      </c>
      <c r="I265" s="1" t="n">
        <v>964</v>
      </c>
      <c r="J265" s="16" t="n">
        <f aca="false">H265/I265*100</f>
        <v>8.40248962655602</v>
      </c>
      <c r="K265" s="17"/>
      <c r="L265" s="17" t="n">
        <v>577</v>
      </c>
      <c r="M265" s="18" t="n">
        <f aca="false">K265/L265*100</f>
        <v>0</v>
      </c>
    </row>
    <row r="266" customFormat="false" ht="12.75" hidden="false" customHeight="false" outlineLevel="0" collapsed="false">
      <c r="A266" s="1" t="s">
        <v>277</v>
      </c>
      <c r="B266" s="1" t="n">
        <v>37</v>
      </c>
      <c r="C266" s="1" t="n">
        <v>64</v>
      </c>
      <c r="D266" s="16" t="n">
        <f aca="false">B266/C266*100</f>
        <v>57.8125</v>
      </c>
      <c r="E266" s="17"/>
      <c r="F266" s="17" t="n">
        <v>54</v>
      </c>
      <c r="G266" s="18" t="n">
        <f aca="false">E266/F266*100</f>
        <v>0</v>
      </c>
      <c r="H266" s="1" t="n">
        <v>22</v>
      </c>
      <c r="I266" s="1" t="n">
        <v>247</v>
      </c>
      <c r="J266" s="16" t="n">
        <f aca="false">H266/I266*100</f>
        <v>8.90688259109312</v>
      </c>
      <c r="K266" s="17"/>
      <c r="L266" s="17" t="n">
        <v>132</v>
      </c>
      <c r="M266" s="18" t="n">
        <f aca="false">K266/L266*100</f>
        <v>0</v>
      </c>
    </row>
    <row r="267" customFormat="false" ht="12.75" hidden="false" customHeight="false" outlineLevel="0" collapsed="false">
      <c r="A267" s="1" t="s">
        <v>278</v>
      </c>
      <c r="B267" s="1" t="n">
        <v>88</v>
      </c>
      <c r="C267" s="1" t="n">
        <v>95</v>
      </c>
      <c r="D267" s="16" t="n">
        <f aca="false">B267/C267*100</f>
        <v>92.6315789473684</v>
      </c>
      <c r="E267" s="17" t="n">
        <v>17</v>
      </c>
      <c r="F267" s="17" t="n">
        <v>64</v>
      </c>
      <c r="G267" s="18" t="n">
        <f aca="false">E267/F267*100</f>
        <v>26.5625</v>
      </c>
      <c r="H267" s="1" t="n">
        <v>50</v>
      </c>
      <c r="I267" s="1" t="n">
        <v>323</v>
      </c>
      <c r="J267" s="16" t="n">
        <f aca="false">H267/I267*100</f>
        <v>15.4798761609907</v>
      </c>
      <c r="K267" s="17"/>
      <c r="L267" s="17" t="n">
        <v>191</v>
      </c>
      <c r="M267" s="18" t="n">
        <f aca="false">K267/L267*100</f>
        <v>0</v>
      </c>
    </row>
    <row r="268" customFormat="false" ht="12.75" hidden="false" customHeight="false" outlineLevel="0" collapsed="false">
      <c r="A268" s="1" t="s">
        <v>279</v>
      </c>
      <c r="B268" s="1" t="n">
        <v>28</v>
      </c>
      <c r="C268" s="1" t="n">
        <v>72</v>
      </c>
      <c r="D268" s="16" t="n">
        <f aca="false">B268/C268*100</f>
        <v>38.8888888888889</v>
      </c>
      <c r="E268" s="17"/>
      <c r="F268" s="17" t="n">
        <v>62</v>
      </c>
      <c r="G268" s="18" t="n">
        <f aca="false">E268/F268*100</f>
        <v>0</v>
      </c>
      <c r="H268" s="1" t="n">
        <v>34</v>
      </c>
      <c r="I268" s="1" t="n">
        <v>290</v>
      </c>
      <c r="J268" s="16" t="n">
        <f aca="false">H268/I268*100</f>
        <v>11.7241379310345</v>
      </c>
      <c r="K268" s="17" t="n">
        <v>15</v>
      </c>
      <c r="L268" s="17" t="n">
        <v>166</v>
      </c>
      <c r="M268" s="18" t="n">
        <f aca="false">K268/L268*100</f>
        <v>9.03614457831325</v>
      </c>
    </row>
    <row r="269" customFormat="false" ht="12.75" hidden="false" customHeight="false" outlineLevel="0" collapsed="false">
      <c r="A269" s="1" t="s">
        <v>280</v>
      </c>
      <c r="B269" s="1" t="n">
        <v>54</v>
      </c>
      <c r="C269" s="1" t="n">
        <v>61</v>
      </c>
      <c r="D269" s="16" t="n">
        <f aca="false">B269/C269*100</f>
        <v>88.5245901639344</v>
      </c>
      <c r="E269" s="17"/>
      <c r="F269" s="17" t="n">
        <v>68</v>
      </c>
      <c r="G269" s="18" t="n">
        <f aca="false">E269/F269*100</f>
        <v>0</v>
      </c>
      <c r="H269" s="1" t="n">
        <v>58</v>
      </c>
      <c r="I269" s="1" t="n">
        <v>295</v>
      </c>
      <c r="J269" s="16" t="n">
        <f aca="false">H269/I269*100</f>
        <v>19.6610169491525</v>
      </c>
      <c r="K269" s="17" t="n">
        <v>11</v>
      </c>
      <c r="L269" s="17" t="n">
        <v>149</v>
      </c>
      <c r="M269" s="18" t="n">
        <f aca="false">K269/L269*100</f>
        <v>7.38255033557047</v>
      </c>
    </row>
    <row r="270" customFormat="false" ht="12.75" hidden="false" customHeight="false" outlineLevel="0" collapsed="false">
      <c r="A270" s="1" t="s">
        <v>281</v>
      </c>
      <c r="B270" s="1" t="n">
        <v>42</v>
      </c>
      <c r="C270" s="1" t="n">
        <v>52</v>
      </c>
      <c r="D270" s="16" t="n">
        <f aca="false">B270/C270*100</f>
        <v>80.7692307692308</v>
      </c>
      <c r="E270" s="17" t="n">
        <v>27</v>
      </c>
      <c r="F270" s="17" t="n">
        <v>31</v>
      </c>
      <c r="G270" s="18" t="n">
        <f aca="false">E270/F270*100</f>
        <v>87.0967741935484</v>
      </c>
      <c r="H270" s="1" t="n">
        <v>40</v>
      </c>
      <c r="I270" s="1" t="n">
        <v>172</v>
      </c>
      <c r="J270" s="16" t="n">
        <f aca="false">H270/I270*100</f>
        <v>23.2558139534884</v>
      </c>
      <c r="K270" s="17" t="n">
        <v>7</v>
      </c>
      <c r="L270" s="17" t="n">
        <v>152</v>
      </c>
      <c r="M270" s="18" t="n">
        <f aca="false">K270/L270*100</f>
        <v>4.60526315789474</v>
      </c>
    </row>
    <row r="271" customFormat="false" ht="12.75" hidden="false" customHeight="false" outlineLevel="0" collapsed="false">
      <c r="A271" s="1" t="s">
        <v>282</v>
      </c>
      <c r="B271" s="1" t="n">
        <v>52</v>
      </c>
      <c r="C271" s="1" t="n">
        <v>143</v>
      </c>
      <c r="D271" s="16" t="n">
        <f aca="false">B271/C271*100</f>
        <v>36.3636363636364</v>
      </c>
      <c r="E271" s="17"/>
      <c r="F271" s="17" t="n">
        <v>116</v>
      </c>
      <c r="G271" s="18" t="n">
        <f aca="false">E271/F271*100</f>
        <v>0</v>
      </c>
      <c r="H271" s="1" t="n">
        <v>10</v>
      </c>
      <c r="I271" s="1" t="n">
        <v>551</v>
      </c>
      <c r="J271" s="16" t="n">
        <f aca="false">H271/I271*100</f>
        <v>1.81488203266788</v>
      </c>
      <c r="K271" s="17"/>
      <c r="L271" s="17" t="n">
        <v>257</v>
      </c>
      <c r="M271" s="18" t="n">
        <f aca="false">K271/L271*100</f>
        <v>0</v>
      </c>
    </row>
    <row r="272" customFormat="false" ht="12.75" hidden="false" customHeight="false" outlineLevel="0" collapsed="false">
      <c r="A272" s="1" t="s">
        <v>283</v>
      </c>
      <c r="B272" s="1" t="n">
        <v>84</v>
      </c>
      <c r="C272" s="1" t="n">
        <v>112</v>
      </c>
      <c r="D272" s="16" t="n">
        <f aca="false">B272/C272*100</f>
        <v>75</v>
      </c>
      <c r="E272" s="17"/>
      <c r="F272" s="17" t="n">
        <v>93</v>
      </c>
      <c r="G272" s="18" t="n">
        <f aca="false">E272/F272*100</f>
        <v>0</v>
      </c>
      <c r="H272" s="1" t="n">
        <v>71</v>
      </c>
      <c r="I272" s="1" t="n">
        <v>360</v>
      </c>
      <c r="J272" s="16" t="n">
        <f aca="false">H272/I272*100</f>
        <v>19.7222222222222</v>
      </c>
      <c r="K272" s="17" t="n">
        <v>24</v>
      </c>
      <c r="L272" s="17" t="n">
        <v>206</v>
      </c>
      <c r="M272" s="18" t="n">
        <f aca="false">K272/L272*100</f>
        <v>11.6504854368932</v>
      </c>
    </row>
    <row r="273" customFormat="false" ht="12.75" hidden="false" customHeight="false" outlineLevel="0" collapsed="false">
      <c r="A273" s="1" t="s">
        <v>284</v>
      </c>
      <c r="B273" s="1" t="n">
        <v>64</v>
      </c>
      <c r="C273" s="1" t="n">
        <v>139</v>
      </c>
      <c r="D273" s="16" t="n">
        <f aca="false">B273/C273*100</f>
        <v>46.0431654676259</v>
      </c>
      <c r="E273" s="17"/>
      <c r="F273" s="17" t="n">
        <v>99</v>
      </c>
      <c r="G273" s="18" t="n">
        <f aca="false">E273/F273*100</f>
        <v>0</v>
      </c>
      <c r="H273" s="1" t="n">
        <v>380</v>
      </c>
      <c r="I273" s="1" t="n">
        <v>552</v>
      </c>
      <c r="J273" s="16" t="n">
        <f aca="false">H273/I273*100</f>
        <v>68.8405797101449</v>
      </c>
      <c r="K273" s="17" t="n">
        <v>33</v>
      </c>
      <c r="L273" s="17" t="n">
        <v>324</v>
      </c>
      <c r="M273" s="18" t="n">
        <f aca="false">K273/L273*100</f>
        <v>10.1851851851852</v>
      </c>
    </row>
    <row r="274" customFormat="false" ht="12.75" hidden="false" customHeight="false" outlineLevel="0" collapsed="false">
      <c r="A274" s="1" t="s">
        <v>285</v>
      </c>
      <c r="B274" s="1" t="n">
        <v>79</v>
      </c>
      <c r="C274" s="1" t="n">
        <v>75</v>
      </c>
      <c r="D274" s="16" t="n">
        <f aca="false">B274/C274*100</f>
        <v>105.333333333333</v>
      </c>
      <c r="E274" s="17"/>
      <c r="F274" s="17" t="n">
        <v>52</v>
      </c>
      <c r="G274" s="18" t="n">
        <f aca="false">E274/F274*100</f>
        <v>0</v>
      </c>
      <c r="H274" s="1" t="n">
        <v>58</v>
      </c>
      <c r="I274" s="1" t="n">
        <v>218</v>
      </c>
      <c r="J274" s="16" t="n">
        <f aca="false">H274/I274*100</f>
        <v>26.605504587156</v>
      </c>
      <c r="K274" s="17"/>
      <c r="L274" s="17" t="n">
        <v>107</v>
      </c>
      <c r="M274" s="18" t="n">
        <f aca="false">K274/L274*100</f>
        <v>0</v>
      </c>
    </row>
    <row r="275" customFormat="false" ht="12.75" hidden="false" customHeight="false" outlineLevel="0" collapsed="false">
      <c r="A275" s="1" t="s">
        <v>286</v>
      </c>
      <c r="B275" s="1" t="n">
        <v>130</v>
      </c>
      <c r="C275" s="1" t="n">
        <v>355</v>
      </c>
      <c r="D275" s="16" t="n">
        <f aca="false">B275/C275*100</f>
        <v>36.6197183098592</v>
      </c>
      <c r="E275" s="17"/>
      <c r="F275" s="17" t="n">
        <v>219</v>
      </c>
      <c r="G275" s="18" t="n">
        <f aca="false">E275/F275*100</f>
        <v>0</v>
      </c>
      <c r="H275" s="1" t="n">
        <v>125</v>
      </c>
      <c r="I275" s="1" t="n">
        <v>1023</v>
      </c>
      <c r="J275" s="16" t="n">
        <f aca="false">H275/I275*100</f>
        <v>12.2189638318671</v>
      </c>
      <c r="K275" s="17" t="n">
        <v>20</v>
      </c>
      <c r="L275" s="17" t="n">
        <v>509</v>
      </c>
      <c r="M275" s="18" t="n">
        <f aca="false">K275/L275*100</f>
        <v>3.92927308447937</v>
      </c>
    </row>
    <row r="276" customFormat="false" ht="12.75" hidden="false" customHeight="false" outlineLevel="0" collapsed="false">
      <c r="A276" s="1" t="s">
        <v>287</v>
      </c>
      <c r="B276" s="1" t="n">
        <v>132</v>
      </c>
      <c r="C276" s="1" t="n">
        <v>213</v>
      </c>
      <c r="D276" s="16" t="n">
        <f aca="false">B276/C276*100</f>
        <v>61.9718309859155</v>
      </c>
      <c r="E276" s="17"/>
      <c r="F276" s="17" t="n">
        <v>169</v>
      </c>
      <c r="G276" s="18" t="n">
        <f aca="false">E276/F276*100</f>
        <v>0</v>
      </c>
      <c r="H276" s="1" t="n">
        <v>295</v>
      </c>
      <c r="I276" s="1" t="n">
        <v>678</v>
      </c>
      <c r="J276" s="16" t="n">
        <f aca="false">H276/I276*100</f>
        <v>43.5103244837758</v>
      </c>
      <c r="K276" s="17" t="n">
        <v>9</v>
      </c>
      <c r="L276" s="17" t="n">
        <v>343</v>
      </c>
      <c r="M276" s="18" t="n">
        <f aca="false">K276/L276*100</f>
        <v>2.62390670553936</v>
      </c>
    </row>
    <row r="277" customFormat="false" ht="12.75" hidden="false" customHeight="false" outlineLevel="0" collapsed="false">
      <c r="A277" s="1" t="s">
        <v>288</v>
      </c>
      <c r="B277" s="1" t="n">
        <v>102</v>
      </c>
      <c r="C277" s="1" t="n">
        <v>226</v>
      </c>
      <c r="D277" s="16" t="n">
        <f aca="false">B277/C277*100</f>
        <v>45.1327433628319</v>
      </c>
      <c r="E277" s="17"/>
      <c r="F277" s="17" t="n">
        <v>157</v>
      </c>
      <c r="G277" s="18" t="n">
        <f aca="false">E277/F277*100</f>
        <v>0</v>
      </c>
      <c r="H277" s="1" t="n">
        <v>170</v>
      </c>
      <c r="I277" s="1" t="n">
        <v>713</v>
      </c>
      <c r="J277" s="16" t="n">
        <f aca="false">H277/I277*100</f>
        <v>23.8429172510519</v>
      </c>
      <c r="K277" s="17" t="n">
        <v>36</v>
      </c>
      <c r="L277" s="17" t="n">
        <v>336</v>
      </c>
      <c r="M277" s="18" t="n">
        <f aca="false">K277/L277*100</f>
        <v>10.7142857142857</v>
      </c>
    </row>
    <row r="278" customFormat="false" ht="12.75" hidden="false" customHeight="false" outlineLevel="0" collapsed="false">
      <c r="A278" s="1" t="s">
        <v>289</v>
      </c>
      <c r="B278" s="1" t="n">
        <v>761</v>
      </c>
      <c r="C278" s="1" t="n">
        <v>836</v>
      </c>
      <c r="D278" s="16" t="n">
        <f aca="false">B278/C278*100</f>
        <v>91.0287081339713</v>
      </c>
      <c r="E278" s="17"/>
      <c r="F278" s="17" t="n">
        <v>582</v>
      </c>
      <c r="G278" s="18" t="n">
        <f aca="false">E278/F278*100</f>
        <v>0</v>
      </c>
      <c r="H278" s="1" t="n">
        <v>550</v>
      </c>
      <c r="I278" s="1" t="n">
        <v>2298</v>
      </c>
      <c r="J278" s="16" t="n">
        <f aca="false">H278/I278*100</f>
        <v>23.9338555265448</v>
      </c>
      <c r="K278" s="17" t="n">
        <v>109</v>
      </c>
      <c r="L278" s="17" t="n">
        <v>1277</v>
      </c>
      <c r="M278" s="18" t="n">
        <f aca="false">K278/L278*100</f>
        <v>8.53563038371182</v>
      </c>
    </row>
    <row r="279" customFormat="false" ht="12.75" hidden="false" customHeight="false" outlineLevel="0" collapsed="false">
      <c r="A279" s="1" t="s">
        <v>290</v>
      </c>
      <c r="B279" s="1" t="n">
        <v>251</v>
      </c>
      <c r="C279" s="1" t="n">
        <v>755</v>
      </c>
      <c r="D279" s="16" t="n">
        <f aca="false">B279/C279*100</f>
        <v>33.2450331125828</v>
      </c>
      <c r="E279" s="17"/>
      <c r="F279" s="17" t="n">
        <v>543</v>
      </c>
      <c r="G279" s="18" t="n">
        <f aca="false">E279/F279*100</f>
        <v>0</v>
      </c>
      <c r="H279" s="1" t="n">
        <v>110</v>
      </c>
      <c r="I279" s="1" t="n">
        <v>2490</v>
      </c>
      <c r="J279" s="16" t="n">
        <f aca="false">H279/I279*100</f>
        <v>4.41767068273092</v>
      </c>
      <c r="K279" s="17" t="n">
        <v>31</v>
      </c>
      <c r="L279" s="17" t="n">
        <v>1272</v>
      </c>
      <c r="M279" s="18" t="n">
        <f aca="false">K279/L279*100</f>
        <v>2.43710691823899</v>
      </c>
    </row>
    <row r="280" customFormat="false" ht="12.75" hidden="false" customHeight="false" outlineLevel="0" collapsed="false">
      <c r="A280" s="1" t="s">
        <v>291</v>
      </c>
      <c r="B280" s="1" t="n">
        <v>62</v>
      </c>
      <c r="C280" s="1" t="n">
        <v>126</v>
      </c>
      <c r="D280" s="16" t="n">
        <f aca="false">B280/C280*100</f>
        <v>49.2063492063492</v>
      </c>
      <c r="E280" s="17"/>
      <c r="F280" s="17" t="n">
        <v>77</v>
      </c>
      <c r="G280" s="18" t="n">
        <f aca="false">E280/F280*100</f>
        <v>0</v>
      </c>
      <c r="H280" s="1" t="n">
        <v>19</v>
      </c>
      <c r="I280" s="1" t="n">
        <v>346</v>
      </c>
      <c r="J280" s="16" t="n">
        <f aca="false">H280/I280*100</f>
        <v>5.49132947976879</v>
      </c>
      <c r="K280" s="17" t="n">
        <v>4</v>
      </c>
      <c r="L280" s="17" t="n">
        <v>229</v>
      </c>
      <c r="M280" s="18" t="n">
        <f aca="false">K280/L280*100</f>
        <v>1.74672489082969</v>
      </c>
    </row>
    <row r="281" customFormat="false" ht="12.75" hidden="false" customHeight="false" outlineLevel="0" collapsed="false">
      <c r="A281" s="1" t="s">
        <v>292</v>
      </c>
      <c r="B281" s="1" t="n">
        <v>55</v>
      </c>
      <c r="C281" s="1" t="n">
        <v>88</v>
      </c>
      <c r="D281" s="16" t="n">
        <f aca="false">B281/C281*100</f>
        <v>62.5</v>
      </c>
      <c r="E281" s="17"/>
      <c r="F281" s="17" t="n">
        <v>56</v>
      </c>
      <c r="G281" s="18" t="n">
        <f aca="false">E281/F281*100</f>
        <v>0</v>
      </c>
      <c r="H281" s="1" t="n">
        <v>65</v>
      </c>
      <c r="I281" s="1" t="n">
        <v>222</v>
      </c>
      <c r="J281" s="16" t="n">
        <f aca="false">H281/I281*100</f>
        <v>29.2792792792793</v>
      </c>
      <c r="K281" s="17"/>
      <c r="L281" s="17" t="n">
        <v>103</v>
      </c>
      <c r="M281" s="18" t="n">
        <f aca="false">K281/L281*100</f>
        <v>0</v>
      </c>
    </row>
    <row r="282" customFormat="false" ht="12.75" hidden="false" customHeight="false" outlineLevel="0" collapsed="false">
      <c r="A282" s="1" t="s">
        <v>293</v>
      </c>
      <c r="B282" s="1" t="n">
        <v>130</v>
      </c>
      <c r="C282" s="1" t="n">
        <v>169</v>
      </c>
      <c r="D282" s="16" t="n">
        <f aca="false">B282/C282*100</f>
        <v>76.9230769230769</v>
      </c>
      <c r="E282" s="17"/>
      <c r="F282" s="17" t="n">
        <v>117</v>
      </c>
      <c r="G282" s="18" t="n">
        <f aca="false">E282/F282*100</f>
        <v>0</v>
      </c>
      <c r="H282" s="1" t="n">
        <v>200</v>
      </c>
      <c r="I282" s="1" t="n">
        <v>551</v>
      </c>
      <c r="J282" s="16" t="n">
        <f aca="false">H282/I282*100</f>
        <v>36.2976406533575</v>
      </c>
      <c r="K282" s="17"/>
      <c r="L282" s="17" t="n">
        <v>346</v>
      </c>
      <c r="M282" s="18" t="n">
        <f aca="false">K282/L282*100</f>
        <v>0</v>
      </c>
    </row>
    <row r="283" customFormat="false" ht="12.75" hidden="false" customHeight="false" outlineLevel="0" collapsed="false">
      <c r="A283" s="1" t="s">
        <v>294</v>
      </c>
      <c r="B283" s="1" t="n">
        <v>412</v>
      </c>
      <c r="C283" s="1" t="n">
        <v>1008</v>
      </c>
      <c r="D283" s="16" t="n">
        <f aca="false">B283/C283*100</f>
        <v>40.8730158730159</v>
      </c>
      <c r="E283" s="17" t="n">
        <v>169</v>
      </c>
      <c r="F283" s="17" t="n">
        <v>726</v>
      </c>
      <c r="G283" s="18" t="n">
        <f aca="false">E283/F283*100</f>
        <v>23.2782369146006</v>
      </c>
      <c r="H283" s="1" t="n">
        <v>223</v>
      </c>
      <c r="I283" s="1" t="n">
        <v>3138</v>
      </c>
      <c r="J283" s="16" t="n">
        <f aca="false">H283/I283*100</f>
        <v>7.10643722115997</v>
      </c>
      <c r="K283" s="17" t="n">
        <v>42</v>
      </c>
      <c r="L283" s="17" t="n">
        <v>1756</v>
      </c>
      <c r="M283" s="18" t="n">
        <f aca="false">K283/L283*100</f>
        <v>2.39179954441913</v>
      </c>
    </row>
    <row r="284" customFormat="false" ht="12.75" hidden="false" customHeight="false" outlineLevel="0" collapsed="false">
      <c r="A284" s="1" t="s">
        <v>295</v>
      </c>
      <c r="B284" s="1" t="n">
        <v>78</v>
      </c>
      <c r="C284" s="1" t="n">
        <v>85</v>
      </c>
      <c r="D284" s="16" t="n">
        <f aca="false">B284/C284*100</f>
        <v>91.7647058823529</v>
      </c>
      <c r="E284" s="17"/>
      <c r="F284" s="17" t="n">
        <v>69</v>
      </c>
      <c r="G284" s="18" t="n">
        <f aca="false">E284/F284*100</f>
        <v>0</v>
      </c>
      <c r="H284" s="1" t="n">
        <v>12</v>
      </c>
      <c r="I284" s="1" t="n">
        <v>295</v>
      </c>
      <c r="J284" s="16" t="n">
        <f aca="false">H284/I284*100</f>
        <v>4.06779661016949</v>
      </c>
      <c r="K284" s="17"/>
      <c r="L284" s="17" t="n">
        <v>165</v>
      </c>
      <c r="M284" s="18" t="n">
        <f aca="false">K284/L284*100</f>
        <v>0</v>
      </c>
    </row>
    <row r="285" customFormat="false" ht="12.75" hidden="false" customHeight="false" outlineLevel="0" collapsed="false">
      <c r="A285" s="1" t="s">
        <v>296</v>
      </c>
      <c r="B285" s="1" t="n">
        <v>40</v>
      </c>
      <c r="C285" s="1" t="n">
        <v>35</v>
      </c>
      <c r="D285" s="16" t="n">
        <f aca="false">B285/C285*100</f>
        <v>114.285714285714</v>
      </c>
      <c r="E285" s="17"/>
      <c r="F285" s="17" t="n">
        <v>24</v>
      </c>
      <c r="G285" s="18" t="n">
        <f aca="false">E285/F285*100</f>
        <v>0</v>
      </c>
      <c r="H285" s="1" t="n">
        <v>46</v>
      </c>
      <c r="I285" s="1" t="n">
        <v>121</v>
      </c>
      <c r="J285" s="16" t="n">
        <f aca="false">H285/I285*100</f>
        <v>38.0165289256198</v>
      </c>
      <c r="K285" s="17"/>
      <c r="L285" s="17" t="n">
        <v>91</v>
      </c>
      <c r="M285" s="18" t="n">
        <f aca="false">K285/L285*100</f>
        <v>0</v>
      </c>
    </row>
    <row r="286" customFormat="false" ht="12.75" hidden="false" customHeight="false" outlineLevel="0" collapsed="false">
      <c r="A286" s="1" t="s">
        <v>297</v>
      </c>
      <c r="B286" s="1" t="n">
        <v>80</v>
      </c>
      <c r="C286" s="1" t="n">
        <v>82</v>
      </c>
      <c r="D286" s="16" t="n">
        <f aca="false">B286/C286*100</f>
        <v>97.5609756097561</v>
      </c>
      <c r="E286" s="17"/>
      <c r="F286" s="17" t="n">
        <v>87</v>
      </c>
      <c r="G286" s="18" t="n">
        <f aca="false">E286/F286*100</f>
        <v>0</v>
      </c>
      <c r="H286" s="1" t="n">
        <v>45</v>
      </c>
      <c r="I286" s="1" t="n">
        <v>351</v>
      </c>
      <c r="J286" s="16" t="n">
        <f aca="false">H286/I286*100</f>
        <v>12.8205128205128</v>
      </c>
      <c r="K286" s="17" t="n">
        <v>21</v>
      </c>
      <c r="L286" s="17" t="n">
        <v>203</v>
      </c>
      <c r="M286" s="18" t="n">
        <f aca="false">K286/L286*100</f>
        <v>10.3448275862069</v>
      </c>
    </row>
    <row r="287" customFormat="false" ht="12.75" hidden="false" customHeight="false" outlineLevel="0" collapsed="false">
      <c r="A287" s="1" t="s">
        <v>298</v>
      </c>
      <c r="B287" s="1" t="n">
        <v>100</v>
      </c>
      <c r="C287" s="1" t="n">
        <v>126</v>
      </c>
      <c r="D287" s="16" t="n">
        <f aca="false">B287/C287*100</f>
        <v>79.3650793650794</v>
      </c>
      <c r="E287" s="17"/>
      <c r="F287" s="17" t="n">
        <v>87</v>
      </c>
      <c r="G287" s="18" t="n">
        <f aca="false">E287/F287*100</f>
        <v>0</v>
      </c>
      <c r="H287" s="1" t="n">
        <v>72</v>
      </c>
      <c r="I287" s="1" t="n">
        <v>345</v>
      </c>
      <c r="J287" s="16" t="n">
        <f aca="false">H287/I287*100</f>
        <v>20.8695652173913</v>
      </c>
      <c r="K287" s="17" t="n">
        <v>40</v>
      </c>
      <c r="L287" s="17" t="n">
        <v>199</v>
      </c>
      <c r="M287" s="18" t="n">
        <f aca="false">K287/L287*100</f>
        <v>20.1005025125628</v>
      </c>
    </row>
    <row r="288" customFormat="false" ht="12.75" hidden="false" customHeight="false" outlineLevel="0" collapsed="false">
      <c r="A288" s="1" t="s">
        <v>299</v>
      </c>
      <c r="B288" s="1" t="n">
        <v>51</v>
      </c>
      <c r="C288" s="1" t="n">
        <v>98</v>
      </c>
      <c r="D288" s="16" t="n">
        <f aca="false">B288/C288*100</f>
        <v>52.0408163265306</v>
      </c>
      <c r="E288" s="17"/>
      <c r="F288" s="17" t="n">
        <v>63</v>
      </c>
      <c r="G288" s="18" t="n">
        <f aca="false">E288/F288*100</f>
        <v>0</v>
      </c>
      <c r="H288" s="1" t="n">
        <v>59</v>
      </c>
      <c r="I288" s="1" t="n">
        <v>236</v>
      </c>
      <c r="J288" s="16" t="n">
        <f aca="false">H288/I288*100</f>
        <v>25</v>
      </c>
      <c r="K288" s="17" t="n">
        <v>11</v>
      </c>
      <c r="L288" s="17" t="n">
        <v>101</v>
      </c>
      <c r="M288" s="18" t="n">
        <f aca="false">K288/L288*100</f>
        <v>10.8910891089109</v>
      </c>
    </row>
    <row r="289" customFormat="false" ht="12.75" hidden="false" customHeight="false" outlineLevel="0" collapsed="false">
      <c r="A289" s="1" t="s">
        <v>300</v>
      </c>
      <c r="B289" s="1" t="n">
        <v>304</v>
      </c>
      <c r="C289" s="1" t="n">
        <v>976</v>
      </c>
      <c r="D289" s="16" t="n">
        <f aca="false">B289/C289*100</f>
        <v>31.1475409836066</v>
      </c>
      <c r="E289" s="17" t="n">
        <v>37</v>
      </c>
      <c r="F289" s="17" t="n">
        <v>598</v>
      </c>
      <c r="G289" s="18" t="n">
        <f aca="false">E289/F289*100</f>
        <v>6.18729096989967</v>
      </c>
      <c r="H289" s="1" t="n">
        <v>438</v>
      </c>
      <c r="I289" s="1" t="n">
        <v>2573</v>
      </c>
      <c r="J289" s="16" t="n">
        <f aca="false">H289/I289*100</f>
        <v>17.022930431403</v>
      </c>
      <c r="K289" s="17" t="n">
        <v>188</v>
      </c>
      <c r="L289" s="17" t="n">
        <v>1467</v>
      </c>
      <c r="M289" s="18" t="n">
        <f aca="false">K289/L289*100</f>
        <v>12.8152692569871</v>
      </c>
    </row>
    <row r="290" customFormat="false" ht="12.75" hidden="false" customHeight="false" outlineLevel="0" collapsed="false">
      <c r="A290" s="1" t="s">
        <v>301</v>
      </c>
      <c r="B290" s="1" t="n">
        <v>107</v>
      </c>
      <c r="C290" s="1" t="n">
        <v>138</v>
      </c>
      <c r="D290" s="16" t="n">
        <f aca="false">B290/C290*100</f>
        <v>77.536231884058</v>
      </c>
      <c r="E290" s="17" t="n">
        <v>22</v>
      </c>
      <c r="F290" s="17" t="n">
        <v>113</v>
      </c>
      <c r="G290" s="18" t="n">
        <f aca="false">E290/F290*100</f>
        <v>19.4690265486726</v>
      </c>
      <c r="H290" s="1" t="n">
        <v>21</v>
      </c>
      <c r="I290" s="1" t="n">
        <v>486</v>
      </c>
      <c r="J290" s="16" t="n">
        <f aca="false">H290/I290*100</f>
        <v>4.32098765432099</v>
      </c>
      <c r="K290" s="17" t="n">
        <v>70</v>
      </c>
      <c r="L290" s="17" t="n">
        <v>241</v>
      </c>
      <c r="M290" s="18" t="n">
        <f aca="false">K290/L290*100</f>
        <v>29.045643153527</v>
      </c>
    </row>
    <row r="291" customFormat="false" ht="12.75" hidden="false" customHeight="false" outlineLevel="0" collapsed="false">
      <c r="A291" s="1" t="s">
        <v>302</v>
      </c>
      <c r="B291" s="1" t="n">
        <v>29</v>
      </c>
      <c r="C291" s="1" t="n">
        <v>30</v>
      </c>
      <c r="D291" s="16" t="n">
        <f aca="false">B291/C291*100</f>
        <v>96.6666666666667</v>
      </c>
      <c r="E291" s="17"/>
      <c r="F291" s="17" t="n">
        <v>18</v>
      </c>
      <c r="G291" s="18" t="n">
        <f aca="false">E291/F291*100</f>
        <v>0</v>
      </c>
      <c r="H291" s="1" t="n">
        <v>5</v>
      </c>
      <c r="I291" s="1" t="n">
        <v>115</v>
      </c>
      <c r="J291" s="16" t="n">
        <f aca="false">H291/I291*100</f>
        <v>4.34782608695652</v>
      </c>
      <c r="K291" s="17"/>
      <c r="L291" s="17" t="n">
        <v>72</v>
      </c>
      <c r="M291" s="18" t="n">
        <f aca="false">K291/L291*100</f>
        <v>0</v>
      </c>
    </row>
    <row r="292" customFormat="false" ht="12.75" hidden="false" customHeight="false" outlineLevel="0" collapsed="false">
      <c r="A292" s="1" t="s">
        <v>303</v>
      </c>
      <c r="B292" s="1" t="n">
        <v>319</v>
      </c>
      <c r="C292" s="1" t="n">
        <v>1872</v>
      </c>
      <c r="D292" s="16" t="n">
        <f aca="false">B292/C292*100</f>
        <v>17.0405982905983</v>
      </c>
      <c r="E292" s="17" t="n">
        <v>322</v>
      </c>
      <c r="F292" s="17" t="n">
        <v>1286</v>
      </c>
      <c r="G292" s="18" t="n">
        <f aca="false">E292/F292*100</f>
        <v>25.0388802488336</v>
      </c>
      <c r="H292" s="1" t="n">
        <v>697</v>
      </c>
      <c r="I292" s="1" t="n">
        <v>5582</v>
      </c>
      <c r="J292" s="16" t="n">
        <f aca="false">H292/I292*100</f>
        <v>12.4865639555715</v>
      </c>
      <c r="K292" s="17" t="n">
        <v>128</v>
      </c>
      <c r="L292" s="17" t="n">
        <v>3348</v>
      </c>
      <c r="M292" s="18" t="n">
        <f aca="false">K292/L292*100</f>
        <v>3.8231780167264</v>
      </c>
    </row>
    <row r="293" customFormat="false" ht="12.75" hidden="false" customHeight="false" outlineLevel="0" collapsed="false">
      <c r="A293" s="1" t="s">
        <v>304</v>
      </c>
      <c r="B293" s="1" t="n">
        <v>176</v>
      </c>
      <c r="C293" s="1" t="n">
        <v>143</v>
      </c>
      <c r="D293" s="16" t="n">
        <f aca="false">B293/C293*100</f>
        <v>123.076923076923</v>
      </c>
      <c r="E293" s="17" t="n">
        <v>58</v>
      </c>
      <c r="F293" s="17" t="n">
        <v>99</v>
      </c>
      <c r="G293" s="18" t="n">
        <f aca="false">E293/F293*100</f>
        <v>58.5858585858586</v>
      </c>
      <c r="I293" s="1" t="n">
        <v>469</v>
      </c>
      <c r="J293" s="16" t="n">
        <f aca="false">H293/I293*100</f>
        <v>0</v>
      </c>
      <c r="K293" s="17" t="n">
        <v>12</v>
      </c>
      <c r="L293" s="17" t="n">
        <v>261</v>
      </c>
      <c r="M293" s="18" t="n">
        <f aca="false">K293/L293*100</f>
        <v>4.59770114942529</v>
      </c>
    </row>
    <row r="294" customFormat="false" ht="12.75" hidden="false" customHeight="false" outlineLevel="0" collapsed="false">
      <c r="A294" s="1" t="s">
        <v>305</v>
      </c>
      <c r="B294" s="1" t="n">
        <v>38</v>
      </c>
      <c r="C294" s="1" t="n">
        <v>74</v>
      </c>
      <c r="D294" s="16" t="n">
        <f aca="false">B294/C294*100</f>
        <v>51.3513513513514</v>
      </c>
      <c r="E294" s="17" t="n">
        <v>29</v>
      </c>
      <c r="F294" s="17" t="n">
        <v>59</v>
      </c>
      <c r="G294" s="18" t="n">
        <f aca="false">E294/F294*100</f>
        <v>49.1525423728814</v>
      </c>
      <c r="I294" s="1" t="n">
        <v>252</v>
      </c>
      <c r="J294" s="16" t="n">
        <f aca="false">H294/I294*100</f>
        <v>0</v>
      </c>
      <c r="K294" s="17"/>
      <c r="L294" s="17" t="n">
        <v>124</v>
      </c>
      <c r="M294" s="18" t="n">
        <f aca="false">K294/L294*100</f>
        <v>0</v>
      </c>
    </row>
    <row r="295" customFormat="false" ht="12.75" hidden="false" customHeight="false" outlineLevel="0" collapsed="false">
      <c r="A295" s="1" t="s">
        <v>306</v>
      </c>
      <c r="B295" s="1" t="n">
        <v>82</v>
      </c>
      <c r="C295" s="1" t="n">
        <v>146</v>
      </c>
      <c r="D295" s="16" t="n">
        <f aca="false">B295/C295*100</f>
        <v>56.1643835616438</v>
      </c>
      <c r="E295" s="17"/>
      <c r="F295" s="17" t="n">
        <v>97</v>
      </c>
      <c r="G295" s="18" t="n">
        <f aca="false">E295/F295*100</f>
        <v>0</v>
      </c>
      <c r="H295" s="1" t="n">
        <v>131</v>
      </c>
      <c r="I295" s="1" t="n">
        <v>433</v>
      </c>
      <c r="J295" s="16" t="n">
        <f aca="false">H295/I295*100</f>
        <v>30.2540415704388</v>
      </c>
      <c r="K295" s="17"/>
      <c r="L295" s="17" t="n">
        <v>239</v>
      </c>
      <c r="M295" s="18" t="n">
        <f aca="false">K295/L295*100</f>
        <v>0</v>
      </c>
    </row>
    <row r="296" customFormat="false" ht="12.75" hidden="false" customHeight="false" outlineLevel="0" collapsed="false">
      <c r="A296" s="1" t="s">
        <v>307</v>
      </c>
      <c r="B296" s="1" t="n">
        <v>78</v>
      </c>
      <c r="C296" s="1" t="n">
        <v>169</v>
      </c>
      <c r="D296" s="16" t="n">
        <f aca="false">B296/C296*100</f>
        <v>46.1538461538462</v>
      </c>
      <c r="E296" s="17"/>
      <c r="F296" s="17" t="n">
        <v>128</v>
      </c>
      <c r="G296" s="18" t="n">
        <f aca="false">E296/F296*100</f>
        <v>0</v>
      </c>
      <c r="H296" s="1" t="n">
        <v>22</v>
      </c>
      <c r="I296" s="1" t="n">
        <v>551</v>
      </c>
      <c r="J296" s="16" t="n">
        <f aca="false">H296/I296*100</f>
        <v>3.99274047186933</v>
      </c>
      <c r="K296" s="17"/>
      <c r="L296" s="17" t="n">
        <v>222</v>
      </c>
      <c r="M296" s="18" t="n">
        <f aca="false">K296/L296*100</f>
        <v>0</v>
      </c>
    </row>
    <row r="297" customFormat="false" ht="12.75" hidden="false" customHeight="false" outlineLevel="0" collapsed="false">
      <c r="A297" s="1" t="s">
        <v>308</v>
      </c>
      <c r="C297" s="1" t="n">
        <v>62</v>
      </c>
      <c r="D297" s="16" t="n">
        <f aca="false">B297/C297*100</f>
        <v>0</v>
      </c>
      <c r="E297" s="17"/>
      <c r="F297" s="17" t="n">
        <v>60</v>
      </c>
      <c r="G297" s="18" t="n">
        <f aca="false">E297/F297*100</f>
        <v>0</v>
      </c>
      <c r="H297" s="1" t="n">
        <v>64</v>
      </c>
      <c r="I297" s="1" t="n">
        <v>240</v>
      </c>
      <c r="J297" s="16" t="n">
        <f aca="false">H297/I297*100</f>
        <v>26.6666666666667</v>
      </c>
      <c r="K297" s="17" t="n">
        <v>7</v>
      </c>
      <c r="L297" s="17" t="n">
        <v>112</v>
      </c>
      <c r="M297" s="18" t="n">
        <f aca="false">K297/L297*100</f>
        <v>6.25</v>
      </c>
    </row>
    <row r="298" customFormat="false" ht="12.75" hidden="false" customHeight="false" outlineLevel="0" collapsed="false">
      <c r="A298" s="1" t="s">
        <v>309</v>
      </c>
      <c r="B298" s="1" t="n">
        <v>29</v>
      </c>
      <c r="C298" s="1" t="n">
        <v>65</v>
      </c>
      <c r="D298" s="16" t="n">
        <f aca="false">B298/C298*100</f>
        <v>44.6153846153846</v>
      </c>
      <c r="E298" s="17"/>
      <c r="F298" s="17" t="n">
        <v>50</v>
      </c>
      <c r="G298" s="18" t="n">
        <f aca="false">E298/F298*100</f>
        <v>0</v>
      </c>
      <c r="H298" s="1" t="n">
        <v>8</v>
      </c>
      <c r="I298" s="1" t="n">
        <v>214</v>
      </c>
      <c r="J298" s="16" t="n">
        <f aca="false">H298/I298*100</f>
        <v>3.73831775700935</v>
      </c>
      <c r="K298" s="17" t="n">
        <v>39</v>
      </c>
      <c r="L298" s="17" t="n">
        <v>126</v>
      </c>
      <c r="M298" s="18" t="n">
        <f aca="false">K298/L298*100</f>
        <v>30.952380952381</v>
      </c>
    </row>
    <row r="299" customFormat="false" ht="12.75" hidden="false" customHeight="false" outlineLevel="0" collapsed="false">
      <c r="A299" s="1" t="s">
        <v>310</v>
      </c>
      <c r="B299" s="1" t="n">
        <v>207</v>
      </c>
      <c r="C299" s="1" t="n">
        <v>427</v>
      </c>
      <c r="D299" s="16" t="n">
        <f aca="false">B299/C299*100</f>
        <v>48.4777517564403</v>
      </c>
      <c r="E299" s="17" t="n">
        <v>20</v>
      </c>
      <c r="F299" s="17" t="n">
        <v>248</v>
      </c>
      <c r="G299" s="18" t="n">
        <f aca="false">E299/F299*100</f>
        <v>8.06451612903226</v>
      </c>
      <c r="H299" s="1" t="n">
        <v>68</v>
      </c>
      <c r="I299" s="1" t="n">
        <v>1225</v>
      </c>
      <c r="J299" s="16" t="n">
        <f aca="false">H299/I299*100</f>
        <v>5.55102040816327</v>
      </c>
      <c r="K299" s="17"/>
      <c r="L299" s="17" t="n">
        <v>743</v>
      </c>
      <c r="M299" s="18" t="n">
        <f aca="false">K299/L299*100</f>
        <v>0</v>
      </c>
    </row>
    <row r="300" customFormat="false" ht="12.75" hidden="false" customHeight="false" outlineLevel="0" collapsed="false">
      <c r="A300" s="1" t="s">
        <v>311</v>
      </c>
      <c r="B300" s="1" t="n">
        <v>75</v>
      </c>
      <c r="C300" s="1" t="n">
        <v>77</v>
      </c>
      <c r="D300" s="16" t="n">
        <f aca="false">B300/C300*100</f>
        <v>97.4025974025974</v>
      </c>
      <c r="E300" s="17"/>
      <c r="F300" s="17" t="n">
        <v>42</v>
      </c>
      <c r="G300" s="18" t="n">
        <f aca="false">E300/F300*100</f>
        <v>0</v>
      </c>
      <c r="H300" s="1" t="n">
        <v>37</v>
      </c>
      <c r="I300" s="1" t="n">
        <v>312</v>
      </c>
      <c r="J300" s="16" t="n">
        <f aca="false">H300/I300*100</f>
        <v>11.8589743589744</v>
      </c>
      <c r="K300" s="17"/>
      <c r="L300" s="17" t="n">
        <v>200</v>
      </c>
      <c r="M300" s="18" t="n">
        <f aca="false">K300/L300*100</f>
        <v>0</v>
      </c>
    </row>
    <row r="301" customFormat="false" ht="12.75" hidden="false" customHeight="false" outlineLevel="0" collapsed="false">
      <c r="A301" s="1" t="s">
        <v>312</v>
      </c>
      <c r="B301" s="1" t="n">
        <v>246</v>
      </c>
      <c r="C301" s="1" t="n">
        <v>801</v>
      </c>
      <c r="D301" s="16" t="n">
        <f aca="false">B301/C301*100</f>
        <v>30.7116104868914</v>
      </c>
      <c r="E301" s="17" t="n">
        <v>280</v>
      </c>
      <c r="F301" s="17" t="n">
        <v>543</v>
      </c>
      <c r="G301" s="18" t="n">
        <f aca="false">E301/F301*100</f>
        <v>51.5653775322284</v>
      </c>
      <c r="H301" s="1" t="n">
        <v>358</v>
      </c>
      <c r="I301" s="1" t="n">
        <v>2269</v>
      </c>
      <c r="J301" s="16" t="n">
        <f aca="false">H301/I301*100</f>
        <v>15.7778757161745</v>
      </c>
      <c r="K301" s="17" t="n">
        <v>33</v>
      </c>
      <c r="L301" s="17" t="n">
        <v>1188</v>
      </c>
      <c r="M301" s="18" t="n">
        <f aca="false">K301/L301*100</f>
        <v>2.77777777777778</v>
      </c>
    </row>
    <row r="302" customFormat="false" ht="12.75" hidden="false" customHeight="false" outlineLevel="0" collapsed="false">
      <c r="A302" s="1" t="s">
        <v>313</v>
      </c>
      <c r="C302" s="1" t="n">
        <v>61</v>
      </c>
      <c r="D302" s="16" t="n">
        <f aca="false">B302/C302*100</f>
        <v>0</v>
      </c>
      <c r="E302" s="17" t="n">
        <v>15</v>
      </c>
      <c r="F302" s="17" t="n">
        <v>45</v>
      </c>
      <c r="G302" s="18" t="n">
        <f aca="false">E302/F302*100</f>
        <v>33.3333333333333</v>
      </c>
      <c r="I302" s="1" t="n">
        <v>163</v>
      </c>
      <c r="J302" s="16" t="n">
        <f aca="false">H302/I302*100</f>
        <v>0</v>
      </c>
      <c r="K302" s="17"/>
      <c r="L302" s="17" t="n">
        <v>90</v>
      </c>
      <c r="M302" s="18" t="n">
        <f aca="false">K302/L302*100</f>
        <v>0</v>
      </c>
    </row>
    <row r="303" customFormat="false" ht="12.75" hidden="false" customHeight="false" outlineLevel="0" collapsed="false">
      <c r="A303" s="1" t="s">
        <v>314</v>
      </c>
      <c r="B303" s="1" t="n">
        <v>22</v>
      </c>
      <c r="C303" s="1" t="n">
        <v>53</v>
      </c>
      <c r="D303" s="16" t="n">
        <f aca="false">B303/C303*100</f>
        <v>41.5094339622642</v>
      </c>
      <c r="E303" s="17" t="n">
        <v>7</v>
      </c>
      <c r="F303" s="17" t="n">
        <v>33</v>
      </c>
      <c r="G303" s="18" t="n">
        <f aca="false">E303/F303*100</f>
        <v>21.2121212121212</v>
      </c>
      <c r="I303" s="1" t="n">
        <v>141</v>
      </c>
      <c r="J303" s="16" t="n">
        <f aca="false">H303/I303*100</f>
        <v>0</v>
      </c>
      <c r="K303" s="17"/>
      <c r="L303" s="17" t="n">
        <v>56</v>
      </c>
      <c r="M303" s="18" t="n">
        <f aca="false">K303/L303*100</f>
        <v>0</v>
      </c>
    </row>
    <row r="304" customFormat="false" ht="12.75" hidden="false" customHeight="false" outlineLevel="0" collapsed="false">
      <c r="A304" s="1" t="s">
        <v>315</v>
      </c>
      <c r="B304" s="1" t="n">
        <v>61</v>
      </c>
      <c r="C304" s="1" t="n">
        <v>108</v>
      </c>
      <c r="D304" s="16" t="n">
        <f aca="false">B304/C304*100</f>
        <v>56.4814814814815</v>
      </c>
      <c r="E304" s="17"/>
      <c r="F304" s="17" t="n">
        <v>67</v>
      </c>
      <c r="G304" s="18" t="n">
        <f aca="false">E304/F304*100</f>
        <v>0</v>
      </c>
      <c r="I304" s="1" t="n">
        <v>294</v>
      </c>
      <c r="J304" s="16" t="n">
        <f aca="false">H304/I304*100</f>
        <v>0</v>
      </c>
      <c r="K304" s="17" t="n">
        <v>17</v>
      </c>
      <c r="L304" s="17" t="n">
        <v>160</v>
      </c>
      <c r="M304" s="18" t="n">
        <f aca="false">K304/L304*100</f>
        <v>10.625</v>
      </c>
    </row>
    <row r="305" customFormat="false" ht="12.75" hidden="false" customHeight="false" outlineLevel="0" collapsed="false">
      <c r="A305" s="1" t="s">
        <v>316</v>
      </c>
      <c r="B305" s="1" t="n">
        <v>96</v>
      </c>
      <c r="C305" s="1" t="n">
        <v>87</v>
      </c>
      <c r="D305" s="16" t="n">
        <f aca="false">B305/C305*100</f>
        <v>110.344827586207</v>
      </c>
      <c r="E305" s="17"/>
      <c r="F305" s="17" t="n">
        <v>71</v>
      </c>
      <c r="G305" s="18" t="n">
        <f aca="false">E305/F305*100</f>
        <v>0</v>
      </c>
      <c r="H305" s="1" t="n">
        <v>59</v>
      </c>
      <c r="I305" s="1" t="n">
        <v>338</v>
      </c>
      <c r="J305" s="16" t="n">
        <f aca="false">H305/I305*100</f>
        <v>17.4556213017752</v>
      </c>
      <c r="K305" s="17"/>
      <c r="L305" s="17" t="n">
        <v>202</v>
      </c>
      <c r="M305" s="18" t="n">
        <f aca="false">K305/L305*100</f>
        <v>0</v>
      </c>
    </row>
    <row r="306" customFormat="false" ht="12.75" hidden="false" customHeight="false" outlineLevel="0" collapsed="false">
      <c r="A306" s="1" t="s">
        <v>317</v>
      </c>
      <c r="B306" s="1" t="n">
        <v>209</v>
      </c>
      <c r="C306" s="1" t="n">
        <v>715</v>
      </c>
      <c r="D306" s="16" t="n">
        <f aca="false">B306/C306*100</f>
        <v>29.2307692307692</v>
      </c>
      <c r="E306" s="17" t="n">
        <v>215</v>
      </c>
      <c r="F306" s="17" t="n">
        <v>469</v>
      </c>
      <c r="G306" s="18" t="n">
        <f aca="false">E306/F306*100</f>
        <v>45.8422174840085</v>
      </c>
      <c r="H306" s="1" t="n">
        <v>95</v>
      </c>
      <c r="I306" s="1" t="n">
        <v>2098</v>
      </c>
      <c r="J306" s="16" t="n">
        <f aca="false">H306/I306*100</f>
        <v>4.52812202097236</v>
      </c>
      <c r="K306" s="17"/>
      <c r="L306" s="17" t="n">
        <v>1352</v>
      </c>
      <c r="M306" s="18" t="n">
        <f aca="false">K306/L306*100</f>
        <v>0</v>
      </c>
    </row>
    <row r="307" customFormat="false" ht="12.75" hidden="false" customHeight="false" outlineLevel="0" collapsed="false">
      <c r="A307" s="1" t="s">
        <v>318</v>
      </c>
      <c r="B307" s="1" t="n">
        <v>750</v>
      </c>
      <c r="C307" s="1" t="n">
        <v>1263</v>
      </c>
      <c r="D307" s="16" t="n">
        <f aca="false">B307/C307*100</f>
        <v>59.3824228028504</v>
      </c>
      <c r="E307" s="17" t="n">
        <v>285</v>
      </c>
      <c r="F307" s="17" t="n">
        <v>834</v>
      </c>
      <c r="G307" s="18" t="n">
        <f aca="false">E307/F307*100</f>
        <v>34.1726618705036</v>
      </c>
      <c r="H307" s="1" t="n">
        <v>640</v>
      </c>
      <c r="I307" s="1" t="n">
        <v>3293</v>
      </c>
      <c r="J307" s="16" t="n">
        <f aca="false">H307/I307*100</f>
        <v>19.4351655025812</v>
      </c>
      <c r="K307" s="17" t="n">
        <v>38</v>
      </c>
      <c r="L307" s="17" t="n">
        <v>1809</v>
      </c>
      <c r="M307" s="18" t="n">
        <f aca="false">K307/L307*100</f>
        <v>2.10060807075732</v>
      </c>
    </row>
    <row r="308" customFormat="false" ht="12.75" hidden="false" customHeight="false" outlineLevel="0" collapsed="false">
      <c r="A308" s="1" t="s">
        <v>319</v>
      </c>
      <c r="B308" s="1" t="n">
        <v>158</v>
      </c>
      <c r="C308" s="1" t="n">
        <v>275</v>
      </c>
      <c r="D308" s="16" t="n">
        <f aca="false">B308/C308*100</f>
        <v>57.4545454545455</v>
      </c>
      <c r="E308" s="17"/>
      <c r="F308" s="17" t="n">
        <v>196</v>
      </c>
      <c r="G308" s="18" t="n">
        <f aca="false">E308/F308*100</f>
        <v>0</v>
      </c>
      <c r="H308" s="1" t="n">
        <v>291</v>
      </c>
      <c r="I308" s="1" t="n">
        <v>802</v>
      </c>
      <c r="J308" s="16" t="n">
        <f aca="false">H308/I308*100</f>
        <v>36.284289276808</v>
      </c>
      <c r="K308" s="17" t="n">
        <v>154</v>
      </c>
      <c r="L308" s="17" t="n">
        <v>363</v>
      </c>
      <c r="M308" s="18" t="n">
        <f aca="false">K308/L308*100</f>
        <v>42.4242424242424</v>
      </c>
    </row>
    <row r="309" customFormat="false" ht="12.75" hidden="false" customHeight="false" outlineLevel="0" collapsed="false">
      <c r="A309" s="1" t="s">
        <v>320</v>
      </c>
      <c r="B309" s="1" t="n">
        <v>13</v>
      </c>
      <c r="C309" s="1" t="n">
        <v>44</v>
      </c>
      <c r="D309" s="16" t="n">
        <f aca="false">B309/C309*100</f>
        <v>29.5454545454545</v>
      </c>
      <c r="E309" s="17"/>
      <c r="F309" s="17" t="n">
        <v>36</v>
      </c>
      <c r="G309" s="18" t="n">
        <f aca="false">E309/F309*100</f>
        <v>0</v>
      </c>
      <c r="H309" s="1" t="n">
        <v>48</v>
      </c>
      <c r="I309" s="1" t="n">
        <v>144</v>
      </c>
      <c r="J309" s="16" t="n">
        <f aca="false">H309/I309*100</f>
        <v>33.3333333333333</v>
      </c>
      <c r="K309" s="17" t="n">
        <v>3</v>
      </c>
      <c r="L309" s="17" t="n">
        <v>77</v>
      </c>
      <c r="M309" s="18" t="n">
        <f aca="false">K309/L309*100</f>
        <v>3.8961038961039</v>
      </c>
    </row>
    <row r="310" customFormat="false" ht="12.75" hidden="false" customHeight="false" outlineLevel="0" collapsed="false">
      <c r="A310" s="1" t="s">
        <v>321</v>
      </c>
      <c r="B310" s="1" t="n">
        <v>125</v>
      </c>
      <c r="C310" s="1" t="n">
        <v>179</v>
      </c>
      <c r="D310" s="16" t="n">
        <f aca="false">B310/C310*100</f>
        <v>69.8324022346369</v>
      </c>
      <c r="E310" s="17"/>
      <c r="F310" s="17" t="n">
        <v>161</v>
      </c>
      <c r="G310" s="18" t="n">
        <f aca="false">E310/F310*100</f>
        <v>0</v>
      </c>
      <c r="H310" s="1" t="n">
        <v>263</v>
      </c>
      <c r="I310" s="1" t="n">
        <v>673</v>
      </c>
      <c r="J310" s="16" t="n">
        <f aca="false">H310/I310*100</f>
        <v>39.0787518573551</v>
      </c>
      <c r="K310" s="17" t="n">
        <v>32</v>
      </c>
      <c r="L310" s="17" t="n">
        <v>430</v>
      </c>
      <c r="M310" s="18" t="n">
        <f aca="false">K310/L310*100</f>
        <v>7.44186046511628</v>
      </c>
    </row>
    <row r="311" customFormat="false" ht="12.75" hidden="false" customHeight="false" outlineLevel="0" collapsed="false">
      <c r="A311" s="1" t="s">
        <v>322</v>
      </c>
      <c r="B311" s="1" t="n">
        <v>392</v>
      </c>
      <c r="C311" s="1" t="n">
        <v>374</v>
      </c>
      <c r="D311" s="16" t="n">
        <f aca="false">B311/C311*100</f>
        <v>104.812834224599</v>
      </c>
      <c r="E311" s="17" t="n">
        <v>69</v>
      </c>
      <c r="F311" s="17" t="n">
        <v>245</v>
      </c>
      <c r="G311" s="18" t="n">
        <f aca="false">E311/F311*100</f>
        <v>28.1632653061224</v>
      </c>
      <c r="H311" s="1" t="n">
        <v>166</v>
      </c>
      <c r="I311" s="1" t="n">
        <v>1058</v>
      </c>
      <c r="J311" s="16" t="n">
        <f aca="false">H311/I311*100</f>
        <v>15.6899810964083</v>
      </c>
      <c r="K311" s="17" t="n">
        <v>47</v>
      </c>
      <c r="L311" s="17" t="n">
        <v>581</v>
      </c>
      <c r="M311" s="18" t="n">
        <f aca="false">K311/L311*100</f>
        <v>8.0895008605852</v>
      </c>
    </row>
    <row r="312" customFormat="false" ht="12.75" hidden="false" customHeight="false" outlineLevel="0" collapsed="false">
      <c r="A312" s="1" t="s">
        <v>323</v>
      </c>
      <c r="B312" s="1" t="n">
        <v>288</v>
      </c>
      <c r="C312" s="1" t="n">
        <v>839</v>
      </c>
      <c r="D312" s="16" t="n">
        <f aca="false">B312/C312*100</f>
        <v>34.326579261025</v>
      </c>
      <c r="E312" s="17" t="n">
        <v>206</v>
      </c>
      <c r="F312" s="17" t="n">
        <v>591</v>
      </c>
      <c r="G312" s="18" t="n">
        <f aca="false">E312/F312*100</f>
        <v>34.8561759729273</v>
      </c>
      <c r="H312" s="1" t="n">
        <v>260</v>
      </c>
      <c r="I312" s="1" t="n">
        <v>2449</v>
      </c>
      <c r="J312" s="16" t="n">
        <f aca="false">H312/I312*100</f>
        <v>10.6165781951817</v>
      </c>
      <c r="K312" s="17" t="n">
        <v>99</v>
      </c>
      <c r="L312" s="17" t="n">
        <v>1258</v>
      </c>
      <c r="M312" s="18" t="n">
        <f aca="false">K312/L312*100</f>
        <v>7.86963434022258</v>
      </c>
    </row>
    <row r="313" customFormat="false" ht="12.75" hidden="false" customHeight="false" outlineLevel="0" collapsed="false">
      <c r="A313" s="1" t="s">
        <v>324</v>
      </c>
      <c r="B313" s="1" t="n">
        <v>56</v>
      </c>
      <c r="C313" s="1" t="n">
        <v>124</v>
      </c>
      <c r="D313" s="16" t="n">
        <f aca="false">B313/C313*100</f>
        <v>45.1612903225806</v>
      </c>
      <c r="E313" s="17"/>
      <c r="F313" s="17" t="n">
        <v>90</v>
      </c>
      <c r="G313" s="18" t="n">
        <f aca="false">E313/F313*100</f>
        <v>0</v>
      </c>
      <c r="H313" s="1" t="n">
        <v>81</v>
      </c>
      <c r="I313" s="1" t="n">
        <v>354</v>
      </c>
      <c r="J313" s="16" t="n">
        <f aca="false">H313/I313*100</f>
        <v>22.8813559322034</v>
      </c>
      <c r="K313" s="17"/>
      <c r="L313" s="17" t="n">
        <v>209</v>
      </c>
      <c r="M313" s="18" t="n">
        <f aca="false">K313/L313*100</f>
        <v>0</v>
      </c>
    </row>
    <row r="314" customFormat="false" ht="12.75" hidden="false" customHeight="false" outlineLevel="0" collapsed="false">
      <c r="A314" s="1" t="s">
        <v>325</v>
      </c>
      <c r="B314" s="1" t="n">
        <v>121</v>
      </c>
      <c r="C314" s="1" t="n">
        <v>848</v>
      </c>
      <c r="D314" s="16" t="n">
        <f aca="false">B314/C314*100</f>
        <v>14.2688679245283</v>
      </c>
      <c r="E314" s="17"/>
      <c r="F314" s="17" t="n">
        <v>620</v>
      </c>
      <c r="G314" s="18" t="n">
        <f aca="false">E314/F314*100</f>
        <v>0</v>
      </c>
      <c r="H314" s="1" t="n">
        <v>135</v>
      </c>
      <c r="I314" s="1" t="n">
        <v>2580</v>
      </c>
      <c r="J314" s="16" t="n">
        <f aca="false">H314/I314*100</f>
        <v>5.23255813953488</v>
      </c>
      <c r="K314" s="17" t="n">
        <v>102</v>
      </c>
      <c r="L314" s="17" t="n">
        <v>1146</v>
      </c>
      <c r="M314" s="18" t="n">
        <f aca="false">K314/L314*100</f>
        <v>8.90052356020942</v>
      </c>
    </row>
    <row r="315" customFormat="false" ht="12.75" hidden="false" customHeight="false" outlineLevel="0" collapsed="false">
      <c r="A315" s="1" t="s">
        <v>326</v>
      </c>
      <c r="B315" s="1" t="n">
        <v>116</v>
      </c>
      <c r="C315" s="1" t="n">
        <v>282</v>
      </c>
      <c r="D315" s="16" t="n">
        <f aca="false">B315/C315*100</f>
        <v>41.1347517730496</v>
      </c>
      <c r="E315" s="17" t="n">
        <v>15</v>
      </c>
      <c r="F315" s="17" t="n">
        <v>171</v>
      </c>
      <c r="G315" s="18" t="n">
        <f aca="false">E315/F315*100</f>
        <v>8.7719298245614</v>
      </c>
      <c r="H315" s="1" t="n">
        <v>77</v>
      </c>
      <c r="I315" s="1" t="n">
        <v>673</v>
      </c>
      <c r="J315" s="16" t="n">
        <f aca="false">H315/I315*100</f>
        <v>11.4413075780089</v>
      </c>
      <c r="K315" s="17"/>
      <c r="L315" s="17" t="n">
        <v>307</v>
      </c>
      <c r="M315" s="18" t="n">
        <f aca="false">K315/L315*100</f>
        <v>0</v>
      </c>
    </row>
    <row r="316" customFormat="false" ht="12.75" hidden="false" customHeight="false" outlineLevel="0" collapsed="false">
      <c r="A316" s="1" t="s">
        <v>327</v>
      </c>
      <c r="B316" s="1" t="n">
        <v>84</v>
      </c>
      <c r="C316" s="1" t="n">
        <v>211</v>
      </c>
      <c r="D316" s="16" t="n">
        <f aca="false">B316/C316*100</f>
        <v>39.8104265402844</v>
      </c>
      <c r="E316" s="17" t="n">
        <v>40</v>
      </c>
      <c r="F316" s="17" t="n">
        <v>191</v>
      </c>
      <c r="G316" s="18" t="n">
        <f aca="false">E316/F316*100</f>
        <v>20.9424083769634</v>
      </c>
      <c r="H316" s="1" t="n">
        <v>73</v>
      </c>
      <c r="I316" s="1" t="n">
        <v>854</v>
      </c>
      <c r="J316" s="16" t="n">
        <f aca="false">H316/I316*100</f>
        <v>8.5480093676815</v>
      </c>
      <c r="K316" s="17" t="n">
        <v>20</v>
      </c>
      <c r="L316" s="17" t="n">
        <v>512</v>
      </c>
      <c r="M316" s="18" t="n">
        <f aca="false">K316/L316*100</f>
        <v>3.90625</v>
      </c>
    </row>
    <row r="317" customFormat="false" ht="12.75" hidden="false" customHeight="false" outlineLevel="0" collapsed="false">
      <c r="A317" s="1" t="s">
        <v>328</v>
      </c>
      <c r="B317" s="1" t="n">
        <v>105</v>
      </c>
      <c r="C317" s="1" t="n">
        <v>71</v>
      </c>
      <c r="D317" s="16" t="n">
        <f aca="false">B317/C317*100</f>
        <v>147.887323943662</v>
      </c>
      <c r="E317" s="17"/>
      <c r="F317" s="17" t="n">
        <v>64</v>
      </c>
      <c r="G317" s="18" t="n">
        <f aca="false">E317/F317*100</f>
        <v>0</v>
      </c>
      <c r="H317" s="1" t="n">
        <v>27</v>
      </c>
      <c r="I317" s="1" t="n">
        <v>262</v>
      </c>
      <c r="J317" s="16" t="n">
        <f aca="false">H317/I317*100</f>
        <v>10.3053435114504</v>
      </c>
      <c r="K317" s="17" t="n">
        <v>2</v>
      </c>
      <c r="L317" s="17" t="n">
        <v>166</v>
      </c>
      <c r="M317" s="18" t="n">
        <f aca="false">K317/L317*100</f>
        <v>1.20481927710843</v>
      </c>
    </row>
    <row r="318" customFormat="false" ht="12.75" hidden="false" customHeight="false" outlineLevel="0" collapsed="false">
      <c r="A318" s="1" t="s">
        <v>329</v>
      </c>
      <c r="B318" s="1" t="n">
        <v>128</v>
      </c>
      <c r="C318" s="1" t="n">
        <v>299</v>
      </c>
      <c r="D318" s="16" t="n">
        <f aca="false">B318/C318*100</f>
        <v>42.809364548495</v>
      </c>
      <c r="E318" s="17"/>
      <c r="F318" s="17" t="n">
        <v>190</v>
      </c>
      <c r="G318" s="18" t="n">
        <f aca="false">E318/F318*100</f>
        <v>0</v>
      </c>
      <c r="H318" s="1" t="n">
        <v>198</v>
      </c>
      <c r="I318" s="1" t="n">
        <v>836</v>
      </c>
      <c r="J318" s="16" t="n">
        <f aca="false">H318/I318*100</f>
        <v>23.6842105263158</v>
      </c>
      <c r="K318" s="17" t="n">
        <v>16</v>
      </c>
      <c r="L318" s="17" t="n">
        <v>449</v>
      </c>
      <c r="M318" s="18" t="n">
        <f aca="false">K318/L318*100</f>
        <v>3.56347438752784</v>
      </c>
    </row>
    <row r="319" customFormat="false" ht="12.75" hidden="false" customHeight="false" outlineLevel="0" collapsed="false">
      <c r="A319" s="1" t="s">
        <v>330</v>
      </c>
      <c r="B319" s="1" t="n">
        <v>84</v>
      </c>
      <c r="C319" s="1" t="n">
        <v>137</v>
      </c>
      <c r="D319" s="16" t="n">
        <f aca="false">B319/C319*100</f>
        <v>61.3138686131387</v>
      </c>
      <c r="E319" s="17"/>
      <c r="F319" s="17" t="n">
        <v>75</v>
      </c>
      <c r="G319" s="18" t="n">
        <f aca="false">E319/F319*100</f>
        <v>0</v>
      </c>
      <c r="H319" s="1" t="n">
        <v>57</v>
      </c>
      <c r="I319" s="1" t="n">
        <v>414</v>
      </c>
      <c r="J319" s="16" t="n">
        <f aca="false">H319/I319*100</f>
        <v>13.768115942029</v>
      </c>
      <c r="K319" s="17" t="n">
        <v>42</v>
      </c>
      <c r="L319" s="17" t="n">
        <v>253</v>
      </c>
      <c r="M319" s="18" t="n">
        <f aca="false">K319/L319*100</f>
        <v>16.600790513834</v>
      </c>
    </row>
    <row r="320" customFormat="false" ht="12.75" hidden="false" customHeight="false" outlineLevel="0" collapsed="false">
      <c r="A320" s="1" t="s">
        <v>331</v>
      </c>
      <c r="B320" s="1" t="n">
        <v>221</v>
      </c>
      <c r="C320" s="1" t="n">
        <v>316</v>
      </c>
      <c r="D320" s="16" t="n">
        <f aca="false">B320/C320*100</f>
        <v>69.9367088607595</v>
      </c>
      <c r="E320" s="17" t="n">
        <v>26</v>
      </c>
      <c r="F320" s="17" t="n">
        <v>229</v>
      </c>
      <c r="G320" s="18" t="n">
        <f aca="false">E320/F320*100</f>
        <v>11.353711790393</v>
      </c>
      <c r="H320" s="1" t="n">
        <v>107</v>
      </c>
      <c r="I320" s="1" t="n">
        <v>1037</v>
      </c>
      <c r="J320" s="16" t="n">
        <f aca="false">H320/I320*100</f>
        <v>10.3182256509161</v>
      </c>
      <c r="K320" s="17" t="n">
        <v>81</v>
      </c>
      <c r="L320" s="17" t="n">
        <v>567</v>
      </c>
      <c r="M320" s="18" t="n">
        <f aca="false">K320/L320*100</f>
        <v>14.2857142857143</v>
      </c>
    </row>
    <row r="321" customFormat="false" ht="12.75" hidden="false" customHeight="false" outlineLevel="0" collapsed="false">
      <c r="A321" s="1" t="s">
        <v>332</v>
      </c>
      <c r="B321" s="1" t="n">
        <v>66</v>
      </c>
      <c r="C321" s="1" t="n">
        <v>79</v>
      </c>
      <c r="D321" s="16" t="n">
        <f aca="false">B321/C321*100</f>
        <v>83.5443037974684</v>
      </c>
      <c r="E321" s="17"/>
      <c r="F321" s="17" t="n">
        <v>60</v>
      </c>
      <c r="G321" s="18" t="n">
        <f aca="false">E321/F321*100</f>
        <v>0</v>
      </c>
      <c r="H321" s="1" t="n">
        <v>44</v>
      </c>
      <c r="I321" s="1" t="n">
        <v>243</v>
      </c>
      <c r="J321" s="16" t="n">
        <f aca="false">H321/I321*100</f>
        <v>18.1069958847737</v>
      </c>
      <c r="K321" s="17"/>
      <c r="L321" s="17" t="n">
        <v>140</v>
      </c>
      <c r="M321" s="18" t="n">
        <f aca="false">K321/L321*100</f>
        <v>0</v>
      </c>
    </row>
    <row r="322" customFormat="false" ht="12.75" hidden="false" customHeight="false" outlineLevel="0" collapsed="false">
      <c r="A322" s="1" t="s">
        <v>333</v>
      </c>
      <c r="C322" s="1" t="n">
        <v>41</v>
      </c>
      <c r="D322" s="16" t="n">
        <f aca="false">B322/C322*100</f>
        <v>0</v>
      </c>
      <c r="E322" s="17"/>
      <c r="F322" s="17" t="n">
        <v>26</v>
      </c>
      <c r="G322" s="18" t="n">
        <f aca="false">E322/F322*100</f>
        <v>0</v>
      </c>
      <c r="I322" s="1" t="n">
        <v>147</v>
      </c>
      <c r="J322" s="16" t="n">
        <f aca="false">H322/I322*100</f>
        <v>0</v>
      </c>
      <c r="K322" s="17"/>
      <c r="L322" s="17" t="n">
        <v>82</v>
      </c>
      <c r="M322" s="18" t="n">
        <f aca="false">K322/L322*100</f>
        <v>0</v>
      </c>
    </row>
    <row r="323" customFormat="false" ht="12.75" hidden="false" customHeight="false" outlineLevel="0" collapsed="false">
      <c r="A323" s="1" t="s">
        <v>334</v>
      </c>
      <c r="B323" s="1" t="n">
        <v>7</v>
      </c>
      <c r="C323" s="1" t="n">
        <v>19</v>
      </c>
      <c r="D323" s="16" t="n">
        <f aca="false">B323/C323*100</f>
        <v>36.8421052631579</v>
      </c>
      <c r="E323" s="17" t="n">
        <v>15</v>
      </c>
      <c r="F323" s="17" t="n">
        <v>15</v>
      </c>
      <c r="G323" s="18" t="n">
        <f aca="false">E323/F323*100</f>
        <v>100</v>
      </c>
      <c r="I323" s="1" t="n">
        <v>66</v>
      </c>
      <c r="J323" s="16" t="n">
        <f aca="false">H323/I323*100</f>
        <v>0</v>
      </c>
      <c r="K323" s="17"/>
      <c r="L323" s="17" t="n">
        <v>29</v>
      </c>
      <c r="M323" s="18" t="n">
        <f aca="false">K323/L323*100</f>
        <v>0</v>
      </c>
    </row>
    <row r="324" customFormat="false" ht="12.75" hidden="false" customHeight="false" outlineLevel="0" collapsed="false">
      <c r="A324" s="1" t="s">
        <v>335</v>
      </c>
      <c r="B324" s="1" t="n">
        <v>14</v>
      </c>
      <c r="C324" s="1" t="n">
        <v>36</v>
      </c>
      <c r="D324" s="16" t="n">
        <f aca="false">B324/C324*100</f>
        <v>38.8888888888889</v>
      </c>
      <c r="E324" s="17"/>
      <c r="F324" s="17" t="n">
        <v>33</v>
      </c>
      <c r="G324" s="18" t="n">
        <f aca="false">E324/F324*100</f>
        <v>0</v>
      </c>
      <c r="H324" s="1" t="n">
        <v>25</v>
      </c>
      <c r="I324" s="1" t="n">
        <v>130</v>
      </c>
      <c r="J324" s="16" t="n">
        <f aca="false">H324/I324*100</f>
        <v>19.2307692307692</v>
      </c>
      <c r="K324" s="17"/>
      <c r="L324" s="17" t="n">
        <v>55</v>
      </c>
      <c r="M324" s="18" t="n">
        <f aca="false">K324/L324*100</f>
        <v>0</v>
      </c>
    </row>
    <row r="325" customFormat="false" ht="12.75" hidden="false" customHeight="false" outlineLevel="0" collapsed="false">
      <c r="A325" s="1" t="s">
        <v>336</v>
      </c>
      <c r="B325" s="1" t="n">
        <v>111</v>
      </c>
      <c r="C325" s="1" t="n">
        <v>208</v>
      </c>
      <c r="D325" s="16" t="n">
        <f aca="false">B325/C325*100</f>
        <v>53.3653846153846</v>
      </c>
      <c r="E325" s="17"/>
      <c r="F325" s="17" t="n">
        <v>155</v>
      </c>
      <c r="G325" s="18" t="n">
        <f aca="false">E325/F325*100</f>
        <v>0</v>
      </c>
      <c r="H325" s="1" t="n">
        <v>7</v>
      </c>
      <c r="I325" s="1" t="n">
        <v>785</v>
      </c>
      <c r="J325" s="16" t="n">
        <f aca="false">H325/I325*100</f>
        <v>0.89171974522293</v>
      </c>
      <c r="K325" s="17" t="n">
        <v>26</v>
      </c>
      <c r="L325" s="17" t="n">
        <v>466</v>
      </c>
      <c r="M325" s="18" t="n">
        <f aca="false">K325/L325*100</f>
        <v>5.5793991416309</v>
      </c>
    </row>
    <row r="326" customFormat="false" ht="12.75" hidden="false" customHeight="false" outlineLevel="0" collapsed="false">
      <c r="A326" s="1" t="s">
        <v>337</v>
      </c>
      <c r="B326" s="1" t="n">
        <v>203</v>
      </c>
      <c r="C326" s="1" t="n">
        <v>230</v>
      </c>
      <c r="D326" s="16" t="n">
        <f aca="false">B326/C326*100</f>
        <v>88.2608695652174</v>
      </c>
      <c r="E326" s="17" t="n">
        <v>12</v>
      </c>
      <c r="F326" s="17" t="n">
        <v>159</v>
      </c>
      <c r="G326" s="18" t="n">
        <f aca="false">E326/F326*100</f>
        <v>7.54716981132076</v>
      </c>
      <c r="H326" s="1" t="n">
        <v>169</v>
      </c>
      <c r="I326" s="1" t="n">
        <v>647</v>
      </c>
      <c r="J326" s="16" t="n">
        <f aca="false">H326/I326*100</f>
        <v>26.1205564142195</v>
      </c>
      <c r="K326" s="17" t="n">
        <v>30</v>
      </c>
      <c r="L326" s="17" t="n">
        <v>352</v>
      </c>
      <c r="M326" s="18" t="n">
        <f aca="false">K326/L326*100</f>
        <v>8.52272727272727</v>
      </c>
    </row>
    <row r="327" customFormat="false" ht="12.75" hidden="false" customHeight="false" outlineLevel="0" collapsed="false">
      <c r="A327" s="1" t="s">
        <v>338</v>
      </c>
      <c r="B327" s="1" t="n">
        <v>87</v>
      </c>
      <c r="C327" s="1" t="n">
        <v>114</v>
      </c>
      <c r="D327" s="16" t="n">
        <f aca="false">B327/C327*100</f>
        <v>76.3157894736842</v>
      </c>
      <c r="E327" s="17" t="n">
        <v>24</v>
      </c>
      <c r="F327" s="17" t="n">
        <v>79</v>
      </c>
      <c r="G327" s="18" t="n">
        <f aca="false">E327/F327*100</f>
        <v>30.379746835443</v>
      </c>
      <c r="H327" s="1" t="n">
        <v>70</v>
      </c>
      <c r="I327" s="1" t="n">
        <v>363</v>
      </c>
      <c r="J327" s="16" t="n">
        <f aca="false">H327/I327*100</f>
        <v>19.2837465564738</v>
      </c>
      <c r="K327" s="17" t="n">
        <v>6</v>
      </c>
      <c r="L327" s="17" t="n">
        <v>214</v>
      </c>
      <c r="M327" s="18" t="n">
        <f aca="false">K327/L327*100</f>
        <v>2.80373831775701</v>
      </c>
    </row>
    <row r="328" customFormat="false" ht="12.75" hidden="false" customHeight="false" outlineLevel="0" collapsed="false">
      <c r="A328" s="1" t="s">
        <v>339</v>
      </c>
      <c r="B328" s="1" t="n">
        <v>117</v>
      </c>
      <c r="C328" s="1" t="n">
        <v>125</v>
      </c>
      <c r="D328" s="16" t="n">
        <f aca="false">B328/C328*100</f>
        <v>93.6</v>
      </c>
      <c r="E328" s="17" t="n">
        <v>65</v>
      </c>
      <c r="F328" s="17" t="n">
        <v>104</v>
      </c>
      <c r="G328" s="18" t="n">
        <f aca="false">E328/F328*100</f>
        <v>62.5</v>
      </c>
      <c r="H328" s="1" t="n">
        <v>201</v>
      </c>
      <c r="I328" s="1" t="n">
        <v>422</v>
      </c>
      <c r="J328" s="16" t="n">
        <f aca="false">H328/I328*100</f>
        <v>47.6303317535545</v>
      </c>
      <c r="K328" s="17" t="n">
        <v>2</v>
      </c>
      <c r="L328" s="17" t="n">
        <v>261</v>
      </c>
      <c r="M328" s="18" t="n">
        <f aca="false">K328/L328*100</f>
        <v>0.766283524904215</v>
      </c>
    </row>
    <row r="329" customFormat="false" ht="12.75" hidden="false" customHeight="false" outlineLevel="0" collapsed="false">
      <c r="A329" s="1" t="s">
        <v>340</v>
      </c>
      <c r="B329" s="1" t="n">
        <v>17</v>
      </c>
      <c r="C329" s="1" t="n">
        <v>15</v>
      </c>
      <c r="D329" s="16" t="n">
        <f aca="false">B329/C329*100</f>
        <v>113.333333333333</v>
      </c>
      <c r="E329" s="17" t="n">
        <v>28</v>
      </c>
      <c r="F329" s="17" t="n">
        <v>15</v>
      </c>
      <c r="G329" s="18" t="n">
        <f aca="false">E329/F329*100</f>
        <v>186.666666666667</v>
      </c>
      <c r="I329" s="1" t="n">
        <v>57</v>
      </c>
      <c r="J329" s="16" t="n">
        <f aca="false">H329/I329*100</f>
        <v>0</v>
      </c>
      <c r="K329" s="17"/>
      <c r="L329" s="17" t="n">
        <v>26</v>
      </c>
      <c r="M329" s="18" t="n">
        <f aca="false">K329/L329*100</f>
        <v>0</v>
      </c>
    </row>
    <row r="330" customFormat="false" ht="12.75" hidden="false" customHeight="false" outlineLevel="0" collapsed="false">
      <c r="A330" s="1" t="s">
        <v>341</v>
      </c>
      <c r="B330" s="1" t="n">
        <v>236</v>
      </c>
      <c r="C330" s="1" t="n">
        <v>638</v>
      </c>
      <c r="D330" s="16" t="n">
        <f aca="false">B330/C330*100</f>
        <v>36.9905956112853</v>
      </c>
      <c r="E330" s="17" t="n">
        <v>142</v>
      </c>
      <c r="F330" s="17" t="n">
        <v>445</v>
      </c>
      <c r="G330" s="18" t="n">
        <f aca="false">E330/F330*100</f>
        <v>31.9101123595506</v>
      </c>
      <c r="H330" s="1" t="n">
        <v>469</v>
      </c>
      <c r="I330" s="1" t="n">
        <v>1789</v>
      </c>
      <c r="J330" s="16" t="n">
        <f aca="false">H330/I330*100</f>
        <v>26.2157629960872</v>
      </c>
      <c r="K330" s="17" t="n">
        <v>23</v>
      </c>
      <c r="L330" s="17" t="n">
        <v>863</v>
      </c>
      <c r="M330" s="18" t="n">
        <f aca="false">K330/L330*100</f>
        <v>2.66512166859791</v>
      </c>
    </row>
    <row r="331" customFormat="false" ht="12.75" hidden="false" customHeight="false" outlineLevel="0" collapsed="false">
      <c r="A331" s="1" t="s">
        <v>342</v>
      </c>
      <c r="B331" s="1" t="n">
        <v>97</v>
      </c>
      <c r="C331" s="1" t="n">
        <v>196</v>
      </c>
      <c r="D331" s="16" t="n">
        <f aca="false">B331/C331*100</f>
        <v>49.4897959183674</v>
      </c>
      <c r="E331" s="17" t="n">
        <v>32</v>
      </c>
      <c r="F331" s="17" t="n">
        <v>131</v>
      </c>
      <c r="G331" s="18" t="n">
        <f aca="false">E331/F331*100</f>
        <v>24.4274809160305</v>
      </c>
      <c r="H331" s="1" t="n">
        <v>194</v>
      </c>
      <c r="I331" s="1" t="n">
        <v>566</v>
      </c>
      <c r="J331" s="16" t="n">
        <f aca="false">H331/I331*100</f>
        <v>34.2756183745583</v>
      </c>
      <c r="K331" s="17" t="n">
        <v>27</v>
      </c>
      <c r="L331" s="17" t="n">
        <v>296</v>
      </c>
      <c r="M331" s="18" t="n">
        <f aca="false">K331/L331*100</f>
        <v>9.12162162162162</v>
      </c>
    </row>
    <row r="332" customFormat="false" ht="12.75" hidden="false" customHeight="false" outlineLevel="0" collapsed="false">
      <c r="A332" s="1" t="s">
        <v>343</v>
      </c>
      <c r="B332" s="1" t="n">
        <v>50</v>
      </c>
      <c r="C332" s="1" t="n">
        <v>134</v>
      </c>
      <c r="D332" s="16" t="n">
        <f aca="false">B332/C332*100</f>
        <v>37.3134328358209</v>
      </c>
      <c r="E332" s="17"/>
      <c r="F332" s="17" t="n">
        <v>104</v>
      </c>
      <c r="G332" s="18" t="n">
        <f aca="false">E332/F332*100</f>
        <v>0</v>
      </c>
      <c r="H332" s="1" t="n">
        <v>134</v>
      </c>
      <c r="I332" s="1" t="n">
        <v>535</v>
      </c>
      <c r="J332" s="16" t="n">
        <f aca="false">H332/I332*100</f>
        <v>25.0467289719626</v>
      </c>
      <c r="K332" s="17" t="n">
        <v>12</v>
      </c>
      <c r="L332" s="17" t="n">
        <v>341</v>
      </c>
      <c r="M332" s="18" t="n">
        <f aca="false">K332/L332*100</f>
        <v>3.51906158357771</v>
      </c>
    </row>
    <row r="333" customFormat="false" ht="12.75" hidden="false" customHeight="false" outlineLevel="0" collapsed="false">
      <c r="A333" s="1" t="s">
        <v>344</v>
      </c>
      <c r="B333" s="1" t="n">
        <v>10</v>
      </c>
      <c r="C333" s="1" t="n">
        <v>35</v>
      </c>
      <c r="D333" s="16" t="n">
        <f aca="false">B333/C333*100</f>
        <v>28.5714285714286</v>
      </c>
      <c r="E333" s="17" t="n">
        <v>18</v>
      </c>
      <c r="F333" s="17" t="n">
        <v>23</v>
      </c>
      <c r="G333" s="18" t="n">
        <f aca="false">E333/F333*100</f>
        <v>78.2608695652174</v>
      </c>
      <c r="H333" s="1" t="n">
        <v>14</v>
      </c>
      <c r="I333" s="1" t="n">
        <v>139</v>
      </c>
      <c r="J333" s="16" t="n">
        <f aca="false">H333/I333*100</f>
        <v>10.0719424460432</v>
      </c>
      <c r="K333" s="17"/>
      <c r="L333" s="17" t="n">
        <v>90</v>
      </c>
      <c r="M333" s="18" t="n">
        <f aca="false">K333/L333*100</f>
        <v>0</v>
      </c>
    </row>
    <row r="334" customFormat="false" ht="12.75" hidden="false" customHeight="false" outlineLevel="0" collapsed="false">
      <c r="A334" s="1" t="s">
        <v>345</v>
      </c>
      <c r="B334" s="1" t="n">
        <v>147</v>
      </c>
      <c r="C334" s="1" t="n">
        <v>220</v>
      </c>
      <c r="D334" s="16" t="n">
        <f aca="false">B334/C334*100</f>
        <v>66.8181818181818</v>
      </c>
      <c r="E334" s="17" t="n">
        <v>25</v>
      </c>
      <c r="F334" s="17" t="n">
        <v>166</v>
      </c>
      <c r="G334" s="18" t="n">
        <f aca="false">E334/F334*100</f>
        <v>15.0602409638554</v>
      </c>
      <c r="H334" s="1" t="n">
        <v>148</v>
      </c>
      <c r="I334" s="1" t="n">
        <v>676</v>
      </c>
      <c r="J334" s="16" t="n">
        <f aca="false">H334/I334*100</f>
        <v>21.8934911242604</v>
      </c>
      <c r="K334" s="17" t="n">
        <v>22</v>
      </c>
      <c r="L334" s="17" t="n">
        <v>390</v>
      </c>
      <c r="M334" s="18" t="n">
        <f aca="false">K334/L334*100</f>
        <v>5.64102564102564</v>
      </c>
    </row>
    <row r="335" customFormat="false" ht="12.75" hidden="false" customHeight="false" outlineLevel="0" collapsed="false">
      <c r="A335" s="1" t="s">
        <v>346</v>
      </c>
      <c r="B335" s="1" t="n">
        <v>718</v>
      </c>
      <c r="C335" s="1" t="n">
        <v>5445</v>
      </c>
      <c r="D335" s="16" t="n">
        <f aca="false">B335/C335*100</f>
        <v>13.1864095500459</v>
      </c>
      <c r="E335" s="17" t="n">
        <v>332</v>
      </c>
      <c r="F335" s="17" t="n">
        <v>3517</v>
      </c>
      <c r="G335" s="18" t="n">
        <f aca="false">E335/F335*100</f>
        <v>9.43986352004549</v>
      </c>
      <c r="H335" s="1" t="n">
        <v>1517</v>
      </c>
      <c r="I335" s="1" t="n">
        <v>15467</v>
      </c>
      <c r="J335" s="16" t="n">
        <f aca="false">H335/I335*100</f>
        <v>9.80797827633025</v>
      </c>
      <c r="K335" s="17" t="n">
        <v>327</v>
      </c>
      <c r="L335" s="17" t="n">
        <v>8708</v>
      </c>
      <c r="M335" s="18" t="n">
        <f aca="false">K335/L335*100</f>
        <v>3.75516766192007</v>
      </c>
    </row>
    <row r="336" customFormat="false" ht="12.75" hidden="false" customHeight="false" outlineLevel="0" collapsed="false">
      <c r="A336" s="1" t="s">
        <v>347</v>
      </c>
      <c r="B336" s="1" t="n">
        <v>39</v>
      </c>
      <c r="C336" s="1" t="n">
        <v>85</v>
      </c>
      <c r="D336" s="16" t="n">
        <f aca="false">B336/C336*100</f>
        <v>45.8823529411765</v>
      </c>
      <c r="E336" s="17"/>
      <c r="F336" s="17" t="n">
        <v>55</v>
      </c>
      <c r="G336" s="18" t="n">
        <f aca="false">E336/F336*100</f>
        <v>0</v>
      </c>
      <c r="H336" s="1" t="n">
        <v>10</v>
      </c>
      <c r="I336" s="1" t="n">
        <v>235</v>
      </c>
      <c r="J336" s="16" t="n">
        <f aca="false">H336/I336*100</f>
        <v>4.25531914893617</v>
      </c>
      <c r="K336" s="17"/>
      <c r="L336" s="17" t="n">
        <v>98</v>
      </c>
      <c r="M336" s="18" t="n">
        <f aca="false">K336/L336*100</f>
        <v>0</v>
      </c>
    </row>
    <row r="337" customFormat="false" ht="12.75" hidden="false" customHeight="false" outlineLevel="0" collapsed="false">
      <c r="A337" s="1" t="s">
        <v>348</v>
      </c>
      <c r="B337" s="1" t="n">
        <v>11</v>
      </c>
      <c r="C337" s="1" t="n">
        <v>37</v>
      </c>
      <c r="D337" s="16" t="n">
        <f aca="false">B337/C337*100</f>
        <v>29.7297297297297</v>
      </c>
      <c r="E337" s="17"/>
      <c r="F337" s="17" t="n">
        <v>29</v>
      </c>
      <c r="G337" s="18" t="n">
        <f aca="false">E337/F337*100</f>
        <v>0</v>
      </c>
      <c r="H337" s="1" t="n">
        <v>77</v>
      </c>
      <c r="I337" s="1" t="n">
        <v>146</v>
      </c>
      <c r="J337" s="16" t="n">
        <f aca="false">H337/I337*100</f>
        <v>52.7397260273973</v>
      </c>
      <c r="K337" s="17"/>
      <c r="L337" s="17" t="n">
        <v>86</v>
      </c>
      <c r="M337" s="18" t="n">
        <f aca="false">K337/L337*100</f>
        <v>0</v>
      </c>
    </row>
    <row r="338" customFormat="false" ht="12.75" hidden="false" customHeight="false" outlineLevel="0" collapsed="false">
      <c r="A338" s="1" t="s">
        <v>349</v>
      </c>
      <c r="B338" s="1" t="n">
        <v>64</v>
      </c>
      <c r="C338" s="1" t="n">
        <v>110</v>
      </c>
      <c r="D338" s="16" t="n">
        <f aca="false">B338/C338*100</f>
        <v>58.1818181818182</v>
      </c>
      <c r="E338" s="17"/>
      <c r="F338" s="17" t="n">
        <v>91</v>
      </c>
      <c r="G338" s="18" t="n">
        <f aca="false">E338/F338*100</f>
        <v>0</v>
      </c>
      <c r="H338" s="1" t="n">
        <v>34</v>
      </c>
      <c r="I338" s="1" t="n">
        <v>375</v>
      </c>
      <c r="J338" s="16" t="n">
        <f aca="false">H338/I338*100</f>
        <v>9.06666666666667</v>
      </c>
      <c r="K338" s="17" t="n">
        <v>5</v>
      </c>
      <c r="L338" s="17" t="n">
        <v>196</v>
      </c>
      <c r="M338" s="18" t="n">
        <f aca="false">K338/L338*100</f>
        <v>2.55102040816327</v>
      </c>
    </row>
    <row r="339" customFormat="false" ht="12.75" hidden="false" customHeight="false" outlineLevel="0" collapsed="false">
      <c r="A339" s="1" t="s">
        <v>350</v>
      </c>
      <c r="B339" s="1" t="n">
        <v>186</v>
      </c>
      <c r="C339" s="1" t="n">
        <v>179</v>
      </c>
      <c r="D339" s="16" t="n">
        <f aca="false">B339/C339*100</f>
        <v>103.91061452514</v>
      </c>
      <c r="E339" s="17"/>
      <c r="F339" s="17" t="n">
        <v>117</v>
      </c>
      <c r="G339" s="18" t="n">
        <f aca="false">E339/F339*100</f>
        <v>0</v>
      </c>
      <c r="H339" s="1" t="n">
        <v>92</v>
      </c>
      <c r="I339" s="1" t="n">
        <v>522</v>
      </c>
      <c r="J339" s="16" t="n">
        <f aca="false">H339/I339*100</f>
        <v>17.6245210727969</v>
      </c>
      <c r="K339" s="17"/>
      <c r="L339" s="17" t="n">
        <v>374</v>
      </c>
      <c r="M339" s="18" t="n">
        <f aca="false">K339/L339*100</f>
        <v>0</v>
      </c>
    </row>
    <row r="340" customFormat="false" ht="12.75" hidden="false" customHeight="false" outlineLevel="0" collapsed="false">
      <c r="A340" s="1" t="s">
        <v>351</v>
      </c>
      <c r="B340" s="1" t="n">
        <v>110</v>
      </c>
      <c r="C340" s="1" t="n">
        <v>123</v>
      </c>
      <c r="D340" s="16" t="n">
        <f aca="false">B340/C340*100</f>
        <v>89.4308943089431</v>
      </c>
      <c r="E340" s="17"/>
      <c r="F340" s="17" t="n">
        <v>123</v>
      </c>
      <c r="G340" s="18" t="n">
        <f aca="false">E340/F340*100</f>
        <v>0</v>
      </c>
      <c r="H340" s="1" t="n">
        <v>182</v>
      </c>
      <c r="I340" s="1" t="n">
        <v>478</v>
      </c>
      <c r="J340" s="16" t="n">
        <f aca="false">H340/I340*100</f>
        <v>38.0753138075314</v>
      </c>
      <c r="K340" s="17"/>
      <c r="L340" s="17" t="n">
        <v>252</v>
      </c>
      <c r="M340" s="18" t="n">
        <f aca="false">K340/L340*100</f>
        <v>0</v>
      </c>
    </row>
    <row r="341" customFormat="false" ht="12.75" hidden="false" customHeight="false" outlineLevel="0" collapsed="false">
      <c r="A341" s="1" t="s">
        <v>352</v>
      </c>
      <c r="B341" s="1" t="n">
        <v>152</v>
      </c>
      <c r="C341" s="1" t="n">
        <v>167</v>
      </c>
      <c r="D341" s="16" t="n">
        <f aca="false">B341/C341*100</f>
        <v>91.0179640718563</v>
      </c>
      <c r="E341" s="17"/>
      <c r="F341" s="17" t="n">
        <v>112</v>
      </c>
      <c r="G341" s="18" t="n">
        <f aca="false">E341/F341*100</f>
        <v>0</v>
      </c>
      <c r="H341" s="1" t="n">
        <v>104</v>
      </c>
      <c r="I341" s="1" t="n">
        <v>456</v>
      </c>
      <c r="J341" s="16" t="n">
        <f aca="false">H341/I341*100</f>
        <v>22.8070175438596</v>
      </c>
      <c r="K341" s="17" t="n">
        <v>18</v>
      </c>
      <c r="L341" s="17" t="n">
        <v>288</v>
      </c>
      <c r="M341" s="18" t="n">
        <f aca="false">K341/L341*100</f>
        <v>6.25</v>
      </c>
    </row>
    <row r="342" customFormat="false" ht="12.75" hidden="false" customHeight="false" outlineLevel="0" collapsed="false">
      <c r="A342" s="1" t="s">
        <v>353</v>
      </c>
      <c r="B342" s="1" t="n">
        <v>90</v>
      </c>
      <c r="C342" s="1" t="n">
        <v>81</v>
      </c>
      <c r="D342" s="16" t="n">
        <f aca="false">B342/C342*100</f>
        <v>111.111111111111</v>
      </c>
      <c r="E342" s="17"/>
      <c r="F342" s="17" t="n">
        <v>49</v>
      </c>
      <c r="G342" s="18" t="n">
        <f aca="false">E342/F342*100</f>
        <v>0</v>
      </c>
      <c r="H342" s="1" t="n">
        <v>60</v>
      </c>
      <c r="I342" s="1" t="n">
        <v>192</v>
      </c>
      <c r="J342" s="16" t="n">
        <f aca="false">H342/I342*100</f>
        <v>31.25</v>
      </c>
      <c r="K342" s="17"/>
      <c r="L342" s="17" t="n">
        <v>129</v>
      </c>
      <c r="M342" s="18" t="n">
        <f aca="false">K342/L342*100</f>
        <v>0</v>
      </c>
    </row>
    <row r="343" customFormat="false" ht="12.75" hidden="false" customHeight="false" outlineLevel="0" collapsed="false">
      <c r="A343" s="1" t="s">
        <v>354</v>
      </c>
      <c r="B343" s="1" t="n">
        <v>552</v>
      </c>
      <c r="C343" s="1" t="n">
        <v>824</v>
      </c>
      <c r="D343" s="16" t="n">
        <f aca="false">B343/C343*100</f>
        <v>66.9902912621359</v>
      </c>
      <c r="E343" s="17" t="n">
        <v>35</v>
      </c>
      <c r="F343" s="17" t="n">
        <v>565</v>
      </c>
      <c r="G343" s="18" t="n">
        <f aca="false">E343/F343*100</f>
        <v>6.19469026548673</v>
      </c>
      <c r="H343" s="1" t="n">
        <v>604</v>
      </c>
      <c r="I343" s="1" t="n">
        <v>2343</v>
      </c>
      <c r="J343" s="16" t="n">
        <f aca="false">H343/I343*100</f>
        <v>25.778915919761</v>
      </c>
      <c r="K343" s="17" t="n">
        <v>509</v>
      </c>
      <c r="L343" s="17" t="n">
        <v>1345</v>
      </c>
      <c r="M343" s="18" t="n">
        <f aca="false">K343/L343*100</f>
        <v>37.8438661710037</v>
      </c>
    </row>
    <row r="344" customFormat="false" ht="12.75" hidden="false" customHeight="false" outlineLevel="0" collapsed="false">
      <c r="A344" s="1" t="s">
        <v>355</v>
      </c>
      <c r="B344" s="1" t="n">
        <v>1140</v>
      </c>
      <c r="C344" s="1" t="n">
        <v>5272</v>
      </c>
      <c r="D344" s="16" t="n">
        <f aca="false">B344/C344*100</f>
        <v>21.6236722306525</v>
      </c>
      <c r="E344" s="17" t="n">
        <v>610</v>
      </c>
      <c r="F344" s="17" t="n">
        <v>3537</v>
      </c>
      <c r="G344" s="18" t="n">
        <f aca="false">E344/F344*100</f>
        <v>17.2462538874753</v>
      </c>
      <c r="H344" s="1" t="n">
        <v>772</v>
      </c>
      <c r="I344" s="1" t="n">
        <v>14745</v>
      </c>
      <c r="J344" s="16" t="n">
        <f aca="false">H344/I344*100</f>
        <v>5.23567310952865</v>
      </c>
      <c r="K344" s="17" t="n">
        <v>418</v>
      </c>
      <c r="L344" s="17" t="n">
        <v>8277</v>
      </c>
      <c r="M344" s="18" t="n">
        <f aca="false">K344/L344*100</f>
        <v>5.05013893922919</v>
      </c>
    </row>
    <row r="345" customFormat="false" ht="12.75" hidden="false" customHeight="false" outlineLevel="0" collapsed="false">
      <c r="A345" s="1" t="s">
        <v>356</v>
      </c>
      <c r="B345" s="1" t="n">
        <v>70</v>
      </c>
      <c r="C345" s="1" t="n">
        <v>66</v>
      </c>
      <c r="D345" s="16" t="n">
        <f aca="false">B345/C345*100</f>
        <v>106.060606060606</v>
      </c>
      <c r="E345" s="17"/>
      <c r="F345" s="17" t="n">
        <v>42</v>
      </c>
      <c r="G345" s="18" t="n">
        <f aca="false">E345/F345*100</f>
        <v>0</v>
      </c>
      <c r="I345" s="1" t="n">
        <v>147</v>
      </c>
      <c r="J345" s="16" t="n">
        <f aca="false">H345/I345*100</f>
        <v>0</v>
      </c>
      <c r="K345" s="17"/>
      <c r="L345" s="17" t="n">
        <v>72</v>
      </c>
      <c r="M345" s="18" t="n">
        <f aca="false">K345/L345*100</f>
        <v>0</v>
      </c>
    </row>
    <row r="346" customFormat="false" ht="12.75" hidden="false" customHeight="false" outlineLevel="0" collapsed="false">
      <c r="A346" s="1" t="s">
        <v>357</v>
      </c>
      <c r="B346" s="1" t="n">
        <v>53</v>
      </c>
      <c r="C346" s="1" t="n">
        <v>51</v>
      </c>
      <c r="D346" s="16" t="n">
        <f aca="false">B346/C346*100</f>
        <v>103.921568627451</v>
      </c>
      <c r="E346" s="17"/>
      <c r="F346" s="17" t="n">
        <v>37</v>
      </c>
      <c r="G346" s="18" t="n">
        <f aca="false">E346/F346*100</f>
        <v>0</v>
      </c>
      <c r="H346" s="1" t="n">
        <v>62</v>
      </c>
      <c r="I346" s="1" t="n">
        <v>216</v>
      </c>
      <c r="J346" s="16" t="n">
        <f aca="false">H346/I346*100</f>
        <v>28.7037037037037</v>
      </c>
      <c r="K346" s="17" t="n">
        <v>31</v>
      </c>
      <c r="L346" s="17" t="n">
        <v>138</v>
      </c>
      <c r="M346" s="18" t="n">
        <f aca="false">K346/L346*100</f>
        <v>22.463768115942</v>
      </c>
    </row>
    <row r="347" customFormat="false" ht="12.75" hidden="false" customHeight="false" outlineLevel="0" collapsed="false">
      <c r="A347" s="1" t="s">
        <v>358</v>
      </c>
      <c r="B347" s="1" t="n">
        <v>502</v>
      </c>
      <c r="C347" s="1" t="n">
        <v>1662</v>
      </c>
      <c r="D347" s="16" t="n">
        <f aca="false">B347/C347*100</f>
        <v>30.2045728038508</v>
      </c>
      <c r="E347" s="17" t="n">
        <v>68</v>
      </c>
      <c r="F347" s="17" t="n">
        <v>1065</v>
      </c>
      <c r="G347" s="18" t="n">
        <f aca="false">E347/F347*100</f>
        <v>6.3849765258216</v>
      </c>
      <c r="H347" s="1" t="n">
        <v>518</v>
      </c>
      <c r="I347" s="1" t="n">
        <v>4569</v>
      </c>
      <c r="J347" s="16" t="n">
        <f aca="false">H347/I347*100</f>
        <v>11.3372729262421</v>
      </c>
      <c r="K347" s="17" t="n">
        <v>95</v>
      </c>
      <c r="L347" s="17" t="n">
        <v>2063</v>
      </c>
      <c r="M347" s="18" t="n">
        <f aca="false">K347/L347*100</f>
        <v>4.60494425593796</v>
      </c>
    </row>
    <row r="348" customFormat="false" ht="12.75" hidden="false" customHeight="false" outlineLevel="0" collapsed="false">
      <c r="A348" s="1" t="s">
        <v>359</v>
      </c>
      <c r="B348" s="1" t="n">
        <v>191</v>
      </c>
      <c r="C348" s="1" t="n">
        <v>405</v>
      </c>
      <c r="D348" s="16" t="n">
        <f aca="false">B348/C348*100</f>
        <v>47.1604938271605</v>
      </c>
      <c r="E348" s="17"/>
      <c r="F348" s="17" t="n">
        <v>256</v>
      </c>
      <c r="G348" s="18" t="n">
        <f aca="false">E348/F348*100</f>
        <v>0</v>
      </c>
      <c r="H348" s="1" t="n">
        <v>225</v>
      </c>
      <c r="I348" s="1" t="n">
        <v>927</v>
      </c>
      <c r="J348" s="16" t="n">
        <f aca="false">H348/I348*100</f>
        <v>24.2718446601942</v>
      </c>
      <c r="K348" s="17" t="n">
        <v>5</v>
      </c>
      <c r="L348" s="17" t="n">
        <v>397</v>
      </c>
      <c r="M348" s="18" t="n">
        <f aca="false">K348/L348*100</f>
        <v>1.25944584382872</v>
      </c>
    </row>
    <row r="349" customFormat="false" ht="12.75" hidden="false" customHeight="false" outlineLevel="0" collapsed="false">
      <c r="A349" s="1" t="s">
        <v>360</v>
      </c>
      <c r="B349" s="1" t="n">
        <v>23</v>
      </c>
      <c r="D349" s="16" t="n">
        <v>0</v>
      </c>
      <c r="E349" s="17" t="n">
        <v>19</v>
      </c>
      <c r="F349" s="17"/>
      <c r="G349" s="18" t="n">
        <v>0</v>
      </c>
      <c r="J349" s="16" t="n">
        <v>0</v>
      </c>
      <c r="K349" s="17" t="n">
        <v>6</v>
      </c>
      <c r="L349" s="17"/>
      <c r="M349" s="18" t="n">
        <v>0</v>
      </c>
    </row>
    <row r="350" customFormat="false" ht="12.75" hidden="false" customHeight="false" outlineLevel="0" collapsed="false">
      <c r="A350" s="1" t="s">
        <v>361</v>
      </c>
      <c r="B350" s="1" t="n">
        <v>117</v>
      </c>
      <c r="C350" s="1" t="n">
        <v>127</v>
      </c>
      <c r="D350" s="16" t="n">
        <f aca="false">B350/C350*100</f>
        <v>92.1259842519685</v>
      </c>
      <c r="E350" s="17"/>
      <c r="F350" s="17" t="n">
        <v>82</v>
      </c>
      <c r="G350" s="18" t="n">
        <f aca="false">E350/F350*100</f>
        <v>0</v>
      </c>
      <c r="H350" s="1" t="n">
        <v>66</v>
      </c>
      <c r="I350" s="1" t="n">
        <v>358</v>
      </c>
      <c r="J350" s="16" t="n">
        <f aca="false">H350/I350*100</f>
        <v>18.4357541899441</v>
      </c>
      <c r="K350" s="17" t="n">
        <v>7</v>
      </c>
      <c r="L350" s="17" t="n">
        <v>176</v>
      </c>
      <c r="M350" s="18" t="n">
        <f aca="false">K350/L350*100</f>
        <v>3.97727272727273</v>
      </c>
    </row>
    <row r="351" customFormat="false" ht="12.75" hidden="false" customHeight="false" outlineLevel="0" collapsed="false">
      <c r="A351" s="1" t="s">
        <v>362</v>
      </c>
      <c r="B351" s="1" t="n">
        <v>251</v>
      </c>
      <c r="C351" s="1" t="n">
        <v>491</v>
      </c>
      <c r="D351" s="16" t="n">
        <f aca="false">B351/C351*100</f>
        <v>51.1201629327902</v>
      </c>
      <c r="E351" s="17"/>
      <c r="F351" s="17" t="n">
        <v>318</v>
      </c>
      <c r="G351" s="18" t="n">
        <f aca="false">E351/F351*100</f>
        <v>0</v>
      </c>
      <c r="H351" s="1" t="n">
        <v>177</v>
      </c>
      <c r="I351" s="1" t="n">
        <v>1416</v>
      </c>
      <c r="J351" s="16" t="n">
        <f aca="false">H351/I351*100</f>
        <v>12.5</v>
      </c>
      <c r="K351" s="17"/>
      <c r="L351" s="17" t="n">
        <v>732</v>
      </c>
      <c r="M351" s="18" t="n">
        <f aca="false">K351/L351*100</f>
        <v>0</v>
      </c>
    </row>
    <row r="352" customFormat="false" ht="12.75" hidden="false" customHeight="false" outlineLevel="0" collapsed="false">
      <c r="A352" s="1" t="s">
        <v>363</v>
      </c>
      <c r="B352" s="1" t="n">
        <v>110</v>
      </c>
      <c r="C352" s="1" t="n">
        <v>123</v>
      </c>
      <c r="D352" s="16" t="n">
        <f aca="false">B352/C352*100</f>
        <v>89.4308943089431</v>
      </c>
      <c r="E352" s="17"/>
      <c r="F352" s="17" t="n">
        <v>119</v>
      </c>
      <c r="G352" s="18" t="n">
        <f aca="false">E352/F352*100</f>
        <v>0</v>
      </c>
      <c r="H352" s="1" t="n">
        <v>204</v>
      </c>
      <c r="I352" s="1" t="n">
        <v>457</v>
      </c>
      <c r="J352" s="16" t="n">
        <f aca="false">H352/I352*100</f>
        <v>44.6389496717724</v>
      </c>
      <c r="K352" s="17" t="n">
        <v>10</v>
      </c>
      <c r="L352" s="17" t="n">
        <v>258</v>
      </c>
      <c r="M352" s="18" t="n">
        <f aca="false">K352/L352*100</f>
        <v>3.87596899224806</v>
      </c>
    </row>
    <row r="353" customFormat="false" ht="12.75" hidden="false" customHeight="false" outlineLevel="0" collapsed="false">
      <c r="A353" s="1" t="s">
        <v>364</v>
      </c>
      <c r="B353" s="1" t="n">
        <v>71</v>
      </c>
      <c r="C353" s="1" t="n">
        <v>108</v>
      </c>
      <c r="D353" s="16" t="n">
        <f aca="false">B353/C353*100</f>
        <v>65.7407407407408</v>
      </c>
      <c r="E353" s="17"/>
      <c r="F353" s="17" t="n">
        <v>69</v>
      </c>
      <c r="G353" s="18" t="n">
        <f aca="false">E353/F353*100</f>
        <v>0</v>
      </c>
      <c r="H353" s="1" t="n">
        <v>106</v>
      </c>
      <c r="I353" s="1" t="n">
        <v>335</v>
      </c>
      <c r="J353" s="16" t="n">
        <f aca="false">H353/I353*100</f>
        <v>31.6417910447761</v>
      </c>
      <c r="K353" s="17" t="n">
        <v>45</v>
      </c>
      <c r="L353" s="17" t="n">
        <v>200</v>
      </c>
      <c r="M353" s="18" t="n">
        <f aca="false">K353/L353*100</f>
        <v>22.5</v>
      </c>
    </row>
    <row r="354" customFormat="false" ht="12.75" hidden="false" customHeight="false" outlineLevel="0" collapsed="false">
      <c r="A354" s="1" t="s">
        <v>365</v>
      </c>
      <c r="B354" s="1" t="n">
        <v>17</v>
      </c>
      <c r="C354" s="1" t="n">
        <v>40</v>
      </c>
      <c r="D354" s="16" t="n">
        <f aca="false">B354/C354*100</f>
        <v>42.5</v>
      </c>
      <c r="E354" s="17" t="n">
        <v>17</v>
      </c>
      <c r="F354" s="17" t="n">
        <v>30</v>
      </c>
      <c r="G354" s="18" t="n">
        <f aca="false">E354/F354*100</f>
        <v>56.6666666666667</v>
      </c>
      <c r="H354" s="1" t="n">
        <v>63</v>
      </c>
      <c r="I354" s="1" t="n">
        <v>82</v>
      </c>
      <c r="J354" s="16" t="n">
        <f aca="false">H354/I354*100</f>
        <v>76.8292682926829</v>
      </c>
      <c r="K354" s="17"/>
      <c r="L354" s="17" t="n">
        <v>55</v>
      </c>
      <c r="M354" s="18" t="n">
        <f aca="false">K354/L354*100</f>
        <v>0</v>
      </c>
    </row>
    <row r="355" customFormat="false" ht="12.75" hidden="false" customHeight="false" outlineLevel="0" collapsed="false">
      <c r="A355" s="1" t="s">
        <v>366</v>
      </c>
      <c r="B355" s="1" t="n">
        <v>194</v>
      </c>
      <c r="C355" s="1" t="n">
        <v>433</v>
      </c>
      <c r="D355" s="16" t="n">
        <f aca="false">B355/C355*100</f>
        <v>44.8036951501155</v>
      </c>
      <c r="E355" s="17" t="n">
        <v>117</v>
      </c>
      <c r="F355" s="17" t="n">
        <v>315</v>
      </c>
      <c r="G355" s="18" t="n">
        <f aca="false">E355/F355*100</f>
        <v>37.1428571428571</v>
      </c>
      <c r="H355" s="1" t="n">
        <v>332</v>
      </c>
      <c r="I355" s="1" t="n">
        <v>1377</v>
      </c>
      <c r="J355" s="16" t="n">
        <f aca="false">H355/I355*100</f>
        <v>24.1103848946986</v>
      </c>
      <c r="K355" s="17" t="n">
        <v>109</v>
      </c>
      <c r="L355" s="17" t="n">
        <v>847</v>
      </c>
      <c r="M355" s="18" t="n">
        <f aca="false">K355/L355*100</f>
        <v>12.8689492325856</v>
      </c>
    </row>
    <row r="356" customFormat="false" ht="12.75" hidden="false" customHeight="false" outlineLevel="0" collapsed="false">
      <c r="A356" s="1" t="s">
        <v>367</v>
      </c>
      <c r="B356" s="1" t="n">
        <v>119</v>
      </c>
      <c r="C356" s="1" t="n">
        <v>143</v>
      </c>
      <c r="D356" s="16" t="n">
        <f aca="false">B356/C356*100</f>
        <v>83.2167832167832</v>
      </c>
      <c r="E356" s="17"/>
      <c r="F356" s="17" t="n">
        <v>89</v>
      </c>
      <c r="G356" s="18" t="n">
        <f aca="false">E356/F356*100</f>
        <v>0</v>
      </c>
      <c r="H356" s="1" t="n">
        <v>96</v>
      </c>
      <c r="I356" s="1" t="n">
        <v>353</v>
      </c>
      <c r="J356" s="16" t="n">
        <f aca="false">H356/I356*100</f>
        <v>27.1954674220963</v>
      </c>
      <c r="K356" s="17"/>
      <c r="L356" s="17" t="n">
        <v>167</v>
      </c>
      <c r="M356" s="18" t="n">
        <f aca="false">K356/L356*100</f>
        <v>0</v>
      </c>
    </row>
    <row r="357" customFormat="false" ht="12.75" hidden="false" customHeight="false" outlineLevel="0" collapsed="false">
      <c r="A357" s="1" t="s">
        <v>368</v>
      </c>
      <c r="B357" s="1" t="n">
        <v>97</v>
      </c>
      <c r="C357" s="1" t="n">
        <v>101</v>
      </c>
      <c r="D357" s="16" t="n">
        <f aca="false">B357/C357*100</f>
        <v>96.039603960396</v>
      </c>
      <c r="E357" s="17"/>
      <c r="F357" s="17" t="n">
        <v>74</v>
      </c>
      <c r="G357" s="18" t="n">
        <f aca="false">E357/F357*100</f>
        <v>0</v>
      </c>
      <c r="H357" s="1" t="n">
        <v>8</v>
      </c>
      <c r="I357" s="1" t="n">
        <v>350</v>
      </c>
      <c r="J357" s="16" t="n">
        <f aca="false">H357/I357*100</f>
        <v>2.28571428571429</v>
      </c>
      <c r="K357" s="17"/>
      <c r="L357" s="17" t="n">
        <v>209</v>
      </c>
      <c r="M357" s="18" t="n">
        <f aca="false">K357/L357*100</f>
        <v>0</v>
      </c>
    </row>
    <row r="358" customFormat="false" ht="12.75" hidden="false" customHeight="false" outlineLevel="0" collapsed="false">
      <c r="A358" s="1" t="s">
        <v>369</v>
      </c>
      <c r="B358" s="1" t="n">
        <v>409</v>
      </c>
      <c r="C358" s="1" t="n">
        <v>1849</v>
      </c>
      <c r="D358" s="16" t="n">
        <f aca="false">B358/C358*100</f>
        <v>22.1200648999459</v>
      </c>
      <c r="E358" s="17" t="n">
        <v>97</v>
      </c>
      <c r="F358" s="17" t="n">
        <v>1186</v>
      </c>
      <c r="G358" s="18" t="n">
        <f aca="false">E358/F358*100</f>
        <v>8.1787521079258</v>
      </c>
      <c r="H358" s="1" t="n">
        <v>504</v>
      </c>
      <c r="I358" s="1" t="n">
        <v>4922</v>
      </c>
      <c r="J358" s="16" t="n">
        <f aca="false">H358/I358*100</f>
        <v>10.2397399431126</v>
      </c>
      <c r="K358" s="17" t="n">
        <v>49</v>
      </c>
      <c r="L358" s="17" t="n">
        <v>2776</v>
      </c>
      <c r="M358" s="18" t="n">
        <f aca="false">K358/L358*100</f>
        <v>1.76512968299712</v>
      </c>
    </row>
    <row r="359" customFormat="false" ht="12.75" hidden="false" customHeight="false" outlineLevel="0" collapsed="false">
      <c r="A359" s="1" t="s">
        <v>370</v>
      </c>
      <c r="B359" s="1" t="n">
        <v>38</v>
      </c>
      <c r="C359" s="1" t="n">
        <v>67</v>
      </c>
      <c r="D359" s="16" t="n">
        <f aca="false">B359/C359*100</f>
        <v>56.7164179104478</v>
      </c>
      <c r="E359" s="17"/>
      <c r="F359" s="17" t="n">
        <v>65</v>
      </c>
      <c r="G359" s="18" t="n">
        <f aca="false">E359/F359*100</f>
        <v>0</v>
      </c>
      <c r="I359" s="1" t="n">
        <v>257</v>
      </c>
      <c r="J359" s="16" t="n">
        <f aca="false">H359/I359*100</f>
        <v>0</v>
      </c>
      <c r="K359" s="17"/>
      <c r="L359" s="17" t="n">
        <v>112</v>
      </c>
      <c r="M359" s="18" t="n">
        <f aca="false">K359/L359*100</f>
        <v>0</v>
      </c>
    </row>
    <row r="360" customFormat="false" ht="12.75" hidden="false" customHeight="false" outlineLevel="0" collapsed="false">
      <c r="A360" s="1" t="s">
        <v>371</v>
      </c>
      <c r="B360" s="1" t="n">
        <v>267</v>
      </c>
      <c r="C360" s="1" t="n">
        <v>417</v>
      </c>
      <c r="D360" s="16" t="n">
        <f aca="false">B360/C360*100</f>
        <v>64.0287769784173</v>
      </c>
      <c r="E360" s="17"/>
      <c r="F360" s="17" t="n">
        <v>310</v>
      </c>
      <c r="G360" s="18" t="n">
        <f aca="false">E360/F360*100</f>
        <v>0</v>
      </c>
      <c r="H360" s="1" t="n">
        <v>200</v>
      </c>
      <c r="I360" s="1" t="n">
        <v>1279</v>
      </c>
      <c r="J360" s="16" t="n">
        <f aca="false">H360/I360*100</f>
        <v>15.6372165754496</v>
      </c>
      <c r="K360" s="17" t="n">
        <v>18</v>
      </c>
      <c r="L360" s="17" t="n">
        <v>591</v>
      </c>
      <c r="M360" s="18" t="n">
        <f aca="false">K360/L360*100</f>
        <v>3.04568527918782</v>
      </c>
    </row>
    <row r="361" customFormat="false" ht="12.75" hidden="false" customHeight="false" outlineLevel="0" collapsed="false">
      <c r="A361" s="1" t="s">
        <v>372</v>
      </c>
      <c r="B361" s="1" t="n">
        <v>31</v>
      </c>
      <c r="C361" s="1" t="n">
        <v>47</v>
      </c>
      <c r="D361" s="16" t="n">
        <f aca="false">B361/C361*100</f>
        <v>65.9574468085106</v>
      </c>
      <c r="E361" s="17" t="n">
        <v>10</v>
      </c>
      <c r="F361" s="17" t="n">
        <v>46</v>
      </c>
      <c r="G361" s="18" t="n">
        <f aca="false">E361/F361*100</f>
        <v>21.7391304347826</v>
      </c>
      <c r="H361" s="1" t="n">
        <v>10</v>
      </c>
      <c r="I361" s="1" t="n">
        <v>172</v>
      </c>
      <c r="J361" s="16" t="n">
        <f aca="false">H361/I361*100</f>
        <v>5.81395348837209</v>
      </c>
      <c r="K361" s="17"/>
      <c r="L361" s="17" t="n">
        <v>141</v>
      </c>
      <c r="M361" s="18" t="n">
        <f aca="false">K361/L361*100</f>
        <v>0</v>
      </c>
    </row>
    <row r="362" customFormat="false" ht="12.75" hidden="false" customHeight="false" outlineLevel="0" collapsed="false">
      <c r="A362" s="1" t="s">
        <v>373</v>
      </c>
      <c r="B362" s="1" t="n">
        <v>265</v>
      </c>
      <c r="C362" s="1" t="n">
        <v>527</v>
      </c>
      <c r="D362" s="16" t="n">
        <f aca="false">B362/C362*100</f>
        <v>50.2846299810247</v>
      </c>
      <c r="E362" s="17" t="n">
        <v>19</v>
      </c>
      <c r="F362" s="17" t="n">
        <v>382</v>
      </c>
      <c r="G362" s="18" t="n">
        <f aca="false">E362/F362*100</f>
        <v>4.9738219895288</v>
      </c>
      <c r="H362" s="1" t="n">
        <v>70</v>
      </c>
      <c r="I362" s="1" t="n">
        <v>1603</v>
      </c>
      <c r="J362" s="16" t="n">
        <f aca="false">H362/I362*100</f>
        <v>4.36681222707424</v>
      </c>
      <c r="K362" s="17" t="n">
        <v>55</v>
      </c>
      <c r="L362" s="17" t="n">
        <v>834</v>
      </c>
      <c r="M362" s="18" t="n">
        <f aca="false">K362/L362*100</f>
        <v>6.5947242206235</v>
      </c>
    </row>
    <row r="363" customFormat="false" ht="12.75" hidden="false" customHeight="false" outlineLevel="0" collapsed="false">
      <c r="A363" s="1" t="s">
        <v>374</v>
      </c>
      <c r="B363" s="1" t="n">
        <v>28</v>
      </c>
      <c r="C363" s="1" t="n">
        <v>47</v>
      </c>
      <c r="D363" s="16" t="n">
        <f aca="false">B363/C363*100</f>
        <v>59.5744680851064</v>
      </c>
      <c r="E363" s="17"/>
      <c r="F363" s="17" t="n">
        <v>48</v>
      </c>
      <c r="G363" s="18" t="n">
        <f aca="false">E363/F363*100</f>
        <v>0</v>
      </c>
      <c r="H363" s="1" t="n">
        <v>22</v>
      </c>
      <c r="I363" s="1" t="n">
        <v>174</v>
      </c>
      <c r="J363" s="16" t="n">
        <f aca="false">H363/I363*100</f>
        <v>12.6436781609195</v>
      </c>
      <c r="K363" s="17"/>
      <c r="L363" s="17" t="n">
        <v>87</v>
      </c>
      <c r="M363" s="18" t="n">
        <f aca="false">K363/L363*100</f>
        <v>0</v>
      </c>
    </row>
    <row r="364" customFormat="false" ht="12.75" hidden="false" customHeight="false" outlineLevel="0" collapsed="false">
      <c r="A364" s="1" t="s">
        <v>375</v>
      </c>
      <c r="B364" s="1" t="n">
        <v>1423</v>
      </c>
      <c r="C364" s="1" t="n">
        <v>7219</v>
      </c>
      <c r="D364" s="16" t="n">
        <f aca="false">B364/C364*100</f>
        <v>19.7118714503394</v>
      </c>
      <c r="E364" s="17" t="n">
        <v>652</v>
      </c>
      <c r="F364" s="17" t="n">
        <v>4512</v>
      </c>
      <c r="G364" s="18" t="n">
        <f aca="false">E364/F364*100</f>
        <v>14.4503546099291</v>
      </c>
      <c r="H364" s="1" t="n">
        <v>2120</v>
      </c>
      <c r="I364" s="1" t="n">
        <v>18747</v>
      </c>
      <c r="J364" s="16" t="n">
        <f aca="false">H364/I364*100</f>
        <v>11.3084760228303</v>
      </c>
      <c r="K364" s="17" t="n">
        <v>453</v>
      </c>
      <c r="L364" s="17" t="n">
        <v>10152</v>
      </c>
      <c r="M364" s="18" t="n">
        <f aca="false">K364/L364*100</f>
        <v>4.46217494089835</v>
      </c>
    </row>
    <row r="365" customFormat="false" ht="12.75" hidden="false" customHeight="false" outlineLevel="0" collapsed="false">
      <c r="A365" s="1" t="s">
        <v>376</v>
      </c>
      <c r="B365" s="1" t="n">
        <v>357</v>
      </c>
      <c r="C365" s="1" t="n">
        <v>616</v>
      </c>
      <c r="D365" s="16" t="n">
        <f aca="false">B365/C365*100</f>
        <v>57.9545454545455</v>
      </c>
      <c r="E365" s="17" t="n">
        <v>35</v>
      </c>
      <c r="F365" s="17" t="n">
        <v>465</v>
      </c>
      <c r="G365" s="18" t="n">
        <f aca="false">E365/F365*100</f>
        <v>7.52688172043011</v>
      </c>
      <c r="H365" s="1" t="n">
        <v>130</v>
      </c>
      <c r="I365" s="1" t="n">
        <v>2050</v>
      </c>
      <c r="J365" s="16" t="n">
        <f aca="false">H365/I365*100</f>
        <v>6.34146341463415</v>
      </c>
      <c r="K365" s="17" t="n">
        <v>71</v>
      </c>
      <c r="L365" s="17" t="n">
        <v>1198</v>
      </c>
      <c r="M365" s="18" t="n">
        <f aca="false">K365/L365*100</f>
        <v>5.92654424040067</v>
      </c>
    </row>
    <row r="366" customFormat="false" ht="12.75" hidden="false" customHeight="false" outlineLevel="0" collapsed="false">
      <c r="A366" s="1" t="s">
        <v>377</v>
      </c>
      <c r="B366" s="1" t="n">
        <v>56</v>
      </c>
      <c r="C366" s="1" t="n">
        <v>82</v>
      </c>
      <c r="D366" s="16" t="n">
        <f aca="false">B366/C366*100</f>
        <v>68.2926829268293</v>
      </c>
      <c r="E366" s="17"/>
      <c r="F366" s="17" t="n">
        <v>62</v>
      </c>
      <c r="G366" s="18" t="n">
        <f aca="false">E366/F366*100</f>
        <v>0</v>
      </c>
      <c r="H366" s="1" t="n">
        <v>22</v>
      </c>
      <c r="I366" s="1" t="n">
        <v>266</v>
      </c>
      <c r="J366" s="16" t="n">
        <f aca="false">H366/I366*100</f>
        <v>8.27067669172932</v>
      </c>
      <c r="K366" s="17" t="n">
        <v>19</v>
      </c>
      <c r="L366" s="17" t="n">
        <v>134</v>
      </c>
      <c r="M366" s="18" t="n">
        <f aca="false">K366/L366*100</f>
        <v>14.1791044776119</v>
      </c>
    </row>
    <row r="367" customFormat="false" ht="12.75" hidden="false" customHeight="false" outlineLevel="0" collapsed="false">
      <c r="A367" s="1" t="s">
        <v>378</v>
      </c>
      <c r="B367" s="1" t="n">
        <v>31</v>
      </c>
      <c r="C367" s="1" t="n">
        <v>71</v>
      </c>
      <c r="D367" s="16" t="n">
        <f aca="false">B367/C367*100</f>
        <v>43.6619718309859</v>
      </c>
      <c r="E367" s="17"/>
      <c r="F367" s="17" t="n">
        <v>62</v>
      </c>
      <c r="G367" s="18" t="n">
        <f aca="false">E367/F367*100</f>
        <v>0</v>
      </c>
      <c r="H367" s="1" t="n">
        <v>29</v>
      </c>
      <c r="I367" s="1" t="n">
        <v>248</v>
      </c>
      <c r="J367" s="16" t="n">
        <f aca="false">H367/I367*100</f>
        <v>11.6935483870968</v>
      </c>
      <c r="K367" s="17"/>
      <c r="L367" s="17" t="n">
        <v>132</v>
      </c>
      <c r="M367" s="18" t="n">
        <f aca="false">K367/L367*100</f>
        <v>0</v>
      </c>
    </row>
    <row r="368" customFormat="false" ht="12.75" hidden="false" customHeight="false" outlineLevel="0" collapsed="false">
      <c r="A368" s="1" t="s">
        <v>379</v>
      </c>
      <c r="B368" s="1" t="n">
        <v>44</v>
      </c>
      <c r="C368" s="1" t="n">
        <v>61</v>
      </c>
      <c r="D368" s="16" t="n">
        <f aca="false">B368/C368*100</f>
        <v>72.1311475409836</v>
      </c>
      <c r="E368" s="17"/>
      <c r="F368" s="17" t="n">
        <v>37</v>
      </c>
      <c r="G368" s="18" t="n">
        <f aca="false">E368/F368*100</f>
        <v>0</v>
      </c>
      <c r="H368" s="1" t="n">
        <v>88</v>
      </c>
      <c r="I368" s="1" t="n">
        <v>194</v>
      </c>
      <c r="J368" s="16" t="n">
        <f aca="false">H368/I368*100</f>
        <v>45.360824742268</v>
      </c>
      <c r="K368" s="17" t="n">
        <v>63</v>
      </c>
      <c r="L368" s="17" t="n">
        <v>107</v>
      </c>
      <c r="M368" s="18" t="n">
        <f aca="false">K368/L368*100</f>
        <v>58.8785046728972</v>
      </c>
    </row>
    <row r="369" customFormat="false" ht="12.75" hidden="false" customHeight="false" outlineLevel="0" collapsed="false">
      <c r="A369" s="1" t="s">
        <v>380</v>
      </c>
      <c r="B369" s="1" t="n">
        <v>63</v>
      </c>
      <c r="C369" s="1" t="n">
        <v>215</v>
      </c>
      <c r="D369" s="16" t="n">
        <f aca="false">B369/C369*100</f>
        <v>29.3023255813954</v>
      </c>
      <c r="E369" s="17" t="n">
        <v>71</v>
      </c>
      <c r="F369" s="17" t="n">
        <v>148</v>
      </c>
      <c r="G369" s="18" t="n">
        <f aca="false">E369/F369*100</f>
        <v>47.972972972973</v>
      </c>
      <c r="H369" s="1" t="n">
        <v>10</v>
      </c>
      <c r="I369" s="1" t="n">
        <v>525</v>
      </c>
      <c r="J369" s="16" t="n">
        <f aca="false">H369/I369*100</f>
        <v>1.9047619047619</v>
      </c>
      <c r="K369" s="17"/>
      <c r="L369" s="17" t="n">
        <v>223</v>
      </c>
      <c r="M369" s="18" t="n">
        <f aca="false">K369/L369*100</f>
        <v>0</v>
      </c>
    </row>
    <row r="370" customFormat="false" ht="12.75" hidden="false" customHeight="false" outlineLevel="0" collapsed="false">
      <c r="A370" s="1" t="s">
        <v>381</v>
      </c>
      <c r="B370" s="1" t="n">
        <v>60</v>
      </c>
      <c r="C370" s="1" t="n">
        <v>99</v>
      </c>
      <c r="D370" s="16" t="n">
        <f aca="false">B370/C370*100</f>
        <v>60.6060606060606</v>
      </c>
      <c r="E370" s="17"/>
      <c r="F370" s="17" t="n">
        <v>69</v>
      </c>
      <c r="G370" s="18" t="n">
        <f aca="false">E370/F370*100</f>
        <v>0</v>
      </c>
      <c r="H370" s="1" t="n">
        <v>53</v>
      </c>
      <c r="I370" s="1" t="n">
        <v>309</v>
      </c>
      <c r="J370" s="16" t="n">
        <f aca="false">H370/I370*100</f>
        <v>17.1521035598706</v>
      </c>
      <c r="K370" s="17" t="n">
        <v>62</v>
      </c>
      <c r="L370" s="17" t="n">
        <v>206</v>
      </c>
      <c r="M370" s="18" t="n">
        <f aca="false">K370/L370*100</f>
        <v>30.0970873786408</v>
      </c>
    </row>
    <row r="371" customFormat="false" ht="12.75" hidden="false" customHeight="false" outlineLevel="0" collapsed="false">
      <c r="A371" s="1" t="s">
        <v>382</v>
      </c>
      <c r="B371" s="1" t="n">
        <v>49</v>
      </c>
      <c r="C371" s="1" t="n">
        <v>108</v>
      </c>
      <c r="D371" s="16" t="n">
        <f aca="false">B371/C371*100</f>
        <v>45.3703703703704</v>
      </c>
      <c r="E371" s="17"/>
      <c r="F371" s="17" t="n">
        <v>90</v>
      </c>
      <c r="G371" s="18" t="n">
        <f aca="false">E371/F371*100</f>
        <v>0</v>
      </c>
      <c r="I371" s="1" t="n">
        <v>395</v>
      </c>
      <c r="J371" s="16" t="n">
        <f aca="false">H371/I371*100</f>
        <v>0</v>
      </c>
      <c r="K371" s="17"/>
      <c r="L371" s="17" t="n">
        <v>223</v>
      </c>
      <c r="M371" s="18" t="n">
        <f aca="false">K371/L371*100</f>
        <v>0</v>
      </c>
    </row>
    <row r="372" customFormat="false" ht="12.75" hidden="false" customHeight="false" outlineLevel="0" collapsed="false">
      <c r="A372" s="1" t="s">
        <v>383</v>
      </c>
      <c r="B372" s="1" t="n">
        <v>325</v>
      </c>
      <c r="C372" s="1" t="n">
        <v>1106</v>
      </c>
      <c r="D372" s="16" t="n">
        <f aca="false">B372/C372*100</f>
        <v>29.3851717902351</v>
      </c>
      <c r="E372" s="17" t="n">
        <v>152</v>
      </c>
      <c r="F372" s="17" t="n">
        <v>805</v>
      </c>
      <c r="G372" s="18" t="n">
        <f aca="false">E372/F372*100</f>
        <v>18.8819875776398</v>
      </c>
      <c r="H372" s="1" t="n">
        <v>237</v>
      </c>
      <c r="I372" s="1" t="n">
        <v>3162</v>
      </c>
      <c r="J372" s="16" t="n">
        <f aca="false">H372/I372*100</f>
        <v>7.49525616698292</v>
      </c>
      <c r="K372" s="17" t="n">
        <v>35</v>
      </c>
      <c r="L372" s="17" t="n">
        <v>1510</v>
      </c>
      <c r="M372" s="18" t="n">
        <f aca="false">K372/L372*100</f>
        <v>2.31788079470199</v>
      </c>
    </row>
    <row r="373" customFormat="false" ht="12.75" hidden="false" customHeight="false" outlineLevel="0" collapsed="false">
      <c r="A373" s="1" t="s">
        <v>384</v>
      </c>
      <c r="B373" s="1" t="n">
        <v>181</v>
      </c>
      <c r="C373" s="1" t="n">
        <v>191</v>
      </c>
      <c r="D373" s="16" t="n">
        <f aca="false">B373/C373*100</f>
        <v>94.7643979057592</v>
      </c>
      <c r="E373" s="17"/>
      <c r="F373" s="17" t="n">
        <v>138</v>
      </c>
      <c r="G373" s="18" t="n">
        <f aca="false">E373/F373*100</f>
        <v>0</v>
      </c>
      <c r="H373" s="1" t="n">
        <v>266</v>
      </c>
      <c r="I373" s="1" t="n">
        <v>641</v>
      </c>
      <c r="J373" s="16" t="n">
        <f aca="false">H373/I373*100</f>
        <v>41.4976599063963</v>
      </c>
      <c r="K373" s="17"/>
      <c r="L373" s="17" t="n">
        <v>426</v>
      </c>
      <c r="M373" s="18" t="n">
        <f aca="false">K373/L373*100</f>
        <v>0</v>
      </c>
    </row>
    <row r="374" customFormat="false" ht="12.75" hidden="false" customHeight="false" outlineLevel="0" collapsed="false">
      <c r="A374" s="1" t="s">
        <v>385</v>
      </c>
      <c r="B374" s="1" t="n">
        <v>69</v>
      </c>
      <c r="C374" s="1" t="n">
        <v>134</v>
      </c>
      <c r="D374" s="16" t="n">
        <f aca="false">B374/C374*100</f>
        <v>51.4925373134328</v>
      </c>
      <c r="E374" s="17"/>
      <c r="F374" s="17" t="n">
        <v>95</v>
      </c>
      <c r="G374" s="18" t="n">
        <f aca="false">E374/F374*100</f>
        <v>0</v>
      </c>
      <c r="H374" s="1" t="n">
        <v>95</v>
      </c>
      <c r="I374" s="1" t="n">
        <v>433</v>
      </c>
      <c r="J374" s="16" t="n">
        <f aca="false">H374/I374*100</f>
        <v>21.9399538106236</v>
      </c>
      <c r="K374" s="17" t="n">
        <v>37</v>
      </c>
      <c r="L374" s="17" t="n">
        <v>245</v>
      </c>
      <c r="M374" s="18" t="n">
        <f aca="false">K374/L374*100</f>
        <v>15.1020408163265</v>
      </c>
    </row>
    <row r="375" customFormat="false" ht="12.75" hidden="false" customHeight="false" outlineLevel="0" collapsed="false">
      <c r="A375" s="1" t="s">
        <v>386</v>
      </c>
      <c r="B375" s="1" t="n">
        <v>86</v>
      </c>
      <c r="C375" s="1" t="n">
        <v>105</v>
      </c>
      <c r="D375" s="16" t="n">
        <f aca="false">B375/C375*100</f>
        <v>81.9047619047619</v>
      </c>
      <c r="E375" s="17"/>
      <c r="F375" s="17" t="n">
        <v>76</v>
      </c>
      <c r="G375" s="18" t="n">
        <f aca="false">E375/F375*100</f>
        <v>0</v>
      </c>
      <c r="H375" s="1" t="n">
        <v>178</v>
      </c>
      <c r="I375" s="1" t="n">
        <v>330</v>
      </c>
      <c r="J375" s="16" t="n">
        <f aca="false">H375/I375*100</f>
        <v>53.9393939393939</v>
      </c>
      <c r="K375" s="17" t="n">
        <v>11</v>
      </c>
      <c r="L375" s="17" t="n">
        <v>193</v>
      </c>
      <c r="M375" s="18" t="n">
        <f aca="false">K375/L375*100</f>
        <v>5.69948186528497</v>
      </c>
    </row>
    <row r="376" customFormat="false" ht="12.75" hidden="false" customHeight="false" outlineLevel="0" collapsed="false">
      <c r="A376" s="1" t="s">
        <v>387</v>
      </c>
      <c r="B376" s="1" t="n">
        <v>147</v>
      </c>
      <c r="C376" s="1" t="n">
        <v>186</v>
      </c>
      <c r="D376" s="16" t="n">
        <f aca="false">B376/C376*100</f>
        <v>79.0322580645161</v>
      </c>
      <c r="E376" s="17"/>
      <c r="F376" s="17" t="n">
        <v>91</v>
      </c>
      <c r="G376" s="18" t="n">
        <f aca="false">E376/F376*100</f>
        <v>0</v>
      </c>
      <c r="H376" s="1" t="n">
        <v>82</v>
      </c>
      <c r="I376" s="1" t="n">
        <v>483</v>
      </c>
      <c r="J376" s="16" t="n">
        <f aca="false">H376/I376*100</f>
        <v>16.9772256728778</v>
      </c>
      <c r="K376" s="17"/>
      <c r="L376" s="17" t="n">
        <v>252</v>
      </c>
      <c r="M376" s="18" t="n">
        <f aca="false">K376/L376*100</f>
        <v>0</v>
      </c>
    </row>
    <row r="377" customFormat="false" ht="12.75" hidden="false" customHeight="false" outlineLevel="0" collapsed="false">
      <c r="A377" s="1" t="s">
        <v>388</v>
      </c>
      <c r="B377" s="1" t="n">
        <v>177</v>
      </c>
      <c r="C377" s="1" t="n">
        <v>198</v>
      </c>
      <c r="D377" s="16" t="n">
        <f aca="false">B377/C377*100</f>
        <v>89.3939393939394</v>
      </c>
      <c r="E377" s="17" t="n">
        <v>21</v>
      </c>
      <c r="F377" s="17" t="n">
        <v>131</v>
      </c>
      <c r="G377" s="18" t="n">
        <f aca="false">E377/F377*100</f>
        <v>16.030534351145</v>
      </c>
      <c r="H377" s="1" t="n">
        <v>137</v>
      </c>
      <c r="I377" s="1" t="n">
        <v>588</v>
      </c>
      <c r="J377" s="16" t="n">
        <f aca="false">H377/I377*100</f>
        <v>23.2993197278912</v>
      </c>
      <c r="K377" s="17" t="n">
        <v>6</v>
      </c>
      <c r="L377" s="17" t="n">
        <v>394</v>
      </c>
      <c r="M377" s="18" t="n">
        <f aca="false">K377/L377*100</f>
        <v>1.52284263959391</v>
      </c>
    </row>
    <row r="378" customFormat="false" ht="12.75" hidden="false" customHeight="false" outlineLevel="0" collapsed="false">
      <c r="A378" s="1" t="s">
        <v>389</v>
      </c>
      <c r="B378" s="1" t="n">
        <v>136</v>
      </c>
      <c r="C378" s="1" t="n">
        <v>184</v>
      </c>
      <c r="D378" s="16" t="n">
        <f aca="false">B378/C378*100</f>
        <v>73.9130434782609</v>
      </c>
      <c r="E378" s="17"/>
      <c r="F378" s="17" t="n">
        <v>111</v>
      </c>
      <c r="G378" s="18" t="n">
        <f aca="false">E378/F378*100</f>
        <v>0</v>
      </c>
      <c r="H378" s="1" t="n">
        <v>110</v>
      </c>
      <c r="I378" s="1" t="n">
        <v>475</v>
      </c>
      <c r="J378" s="16" t="n">
        <f aca="false">H378/I378*100</f>
        <v>23.1578947368421</v>
      </c>
      <c r="K378" s="17"/>
      <c r="L378" s="17" t="n">
        <v>261</v>
      </c>
      <c r="M378" s="18" t="n">
        <f aca="false">K378/L378*100</f>
        <v>0</v>
      </c>
    </row>
    <row r="379" customFormat="false" ht="12.75" hidden="false" customHeight="false" outlineLevel="0" collapsed="false">
      <c r="A379" s="1" t="s">
        <v>390</v>
      </c>
      <c r="B379" s="1" t="n">
        <v>10</v>
      </c>
      <c r="C379" s="1" t="n">
        <v>25</v>
      </c>
      <c r="D379" s="16" t="n">
        <f aca="false">B379/C379*100</f>
        <v>40</v>
      </c>
      <c r="E379" s="17"/>
      <c r="F379" s="17" t="n">
        <v>15</v>
      </c>
      <c r="G379" s="18" t="n">
        <f aca="false">E379/F379*100</f>
        <v>0</v>
      </c>
      <c r="I379" s="1" t="n">
        <v>62</v>
      </c>
      <c r="J379" s="16" t="n">
        <f aca="false">H379/I379*100</f>
        <v>0</v>
      </c>
      <c r="K379" s="17"/>
      <c r="L379" s="17" t="n">
        <v>35</v>
      </c>
      <c r="M379" s="18" t="n">
        <f aca="false">K379/L379*100</f>
        <v>0</v>
      </c>
    </row>
    <row r="380" customFormat="false" ht="12.75" hidden="false" customHeight="false" outlineLevel="0" collapsed="false">
      <c r="A380" s="1" t="s">
        <v>391</v>
      </c>
      <c r="B380" s="1" t="n">
        <v>64</v>
      </c>
      <c r="C380" s="1" t="n">
        <v>154</v>
      </c>
      <c r="D380" s="16" t="n">
        <f aca="false">B380/C380*100</f>
        <v>41.5584415584416</v>
      </c>
      <c r="E380" s="17"/>
      <c r="F380" s="17" t="n">
        <v>93</v>
      </c>
      <c r="G380" s="18" t="n">
        <f aca="false">E380/F380*100</f>
        <v>0</v>
      </c>
      <c r="H380" s="1" t="n">
        <v>120</v>
      </c>
      <c r="I380" s="1" t="n">
        <v>403</v>
      </c>
      <c r="J380" s="16" t="n">
        <f aca="false">H380/I380*100</f>
        <v>29.7766749379653</v>
      </c>
      <c r="K380" s="17" t="n">
        <v>29</v>
      </c>
      <c r="L380" s="17" t="n">
        <v>254</v>
      </c>
      <c r="M380" s="18" t="n">
        <f aca="false">K380/L380*100</f>
        <v>11.4173228346457</v>
      </c>
    </row>
    <row r="381" customFormat="false" ht="12.75" hidden="false" customHeight="false" outlineLevel="0" collapsed="false">
      <c r="A381" s="1" t="s">
        <v>392</v>
      </c>
      <c r="B381" s="1" t="n">
        <v>80</v>
      </c>
      <c r="C381" s="1" t="n">
        <v>91</v>
      </c>
      <c r="D381" s="16" t="n">
        <f aca="false">B381/C381*100</f>
        <v>87.9120879120879</v>
      </c>
      <c r="E381" s="17"/>
      <c r="F381" s="17" t="n">
        <v>82</v>
      </c>
      <c r="G381" s="18" t="n">
        <f aca="false">E381/F381*100</f>
        <v>0</v>
      </c>
      <c r="H381" s="1" t="n">
        <v>139</v>
      </c>
      <c r="I381" s="1" t="n">
        <v>301</v>
      </c>
      <c r="J381" s="16" t="n">
        <f aca="false">H381/I381*100</f>
        <v>46.1794019933555</v>
      </c>
      <c r="K381" s="17" t="n">
        <v>13</v>
      </c>
      <c r="L381" s="17" t="n">
        <v>167</v>
      </c>
      <c r="M381" s="18" t="n">
        <f aca="false">K381/L381*100</f>
        <v>7.78443113772455</v>
      </c>
    </row>
    <row r="382" customFormat="false" ht="12.75" hidden="false" customHeight="false" outlineLevel="0" collapsed="false">
      <c r="A382" s="1" t="s">
        <v>393</v>
      </c>
      <c r="B382" s="1" t="n">
        <v>120</v>
      </c>
      <c r="C382" s="1" t="n">
        <v>94</v>
      </c>
      <c r="D382" s="16" t="n">
        <f aca="false">B382/C382*100</f>
        <v>127.659574468085</v>
      </c>
      <c r="E382" s="17"/>
      <c r="F382" s="17" t="n">
        <v>76</v>
      </c>
      <c r="G382" s="18" t="n">
        <f aca="false">E382/F382*100</f>
        <v>0</v>
      </c>
      <c r="H382" s="1" t="n">
        <v>55</v>
      </c>
      <c r="I382" s="1" t="n">
        <v>308</v>
      </c>
      <c r="J382" s="16" t="n">
        <f aca="false">H382/I382*100</f>
        <v>17.8571428571429</v>
      </c>
      <c r="K382" s="17"/>
      <c r="L382" s="17" t="n">
        <v>163</v>
      </c>
      <c r="M382" s="18" t="n">
        <f aca="false">K382/L382*100</f>
        <v>0</v>
      </c>
    </row>
    <row r="383" customFormat="false" ht="12.75" hidden="false" customHeight="false" outlineLevel="0" collapsed="false">
      <c r="A383" s="1" t="s">
        <v>394</v>
      </c>
      <c r="B383" s="1" t="n">
        <v>157</v>
      </c>
      <c r="C383" s="1" t="n">
        <v>213</v>
      </c>
      <c r="D383" s="16" t="n">
        <f aca="false">B383/C383*100</f>
        <v>73.7089201877934</v>
      </c>
      <c r="E383" s="17"/>
      <c r="F383" s="17" t="n">
        <v>149</v>
      </c>
      <c r="G383" s="18" t="n">
        <f aca="false">E383/F383*100</f>
        <v>0</v>
      </c>
      <c r="H383" s="1" t="n">
        <v>148</v>
      </c>
      <c r="I383" s="1" t="n">
        <v>542</v>
      </c>
      <c r="J383" s="16" t="n">
        <f aca="false">H383/I383*100</f>
        <v>27.3062730627306</v>
      </c>
      <c r="K383" s="17"/>
      <c r="L383" s="17" t="n">
        <v>274</v>
      </c>
      <c r="M383" s="18" t="n">
        <f aca="false">K383/L383*100</f>
        <v>0</v>
      </c>
    </row>
    <row r="384" customFormat="false" ht="12.75" hidden="false" customHeight="false" outlineLevel="0" collapsed="false">
      <c r="A384" s="1" t="s">
        <v>395</v>
      </c>
      <c r="B384" s="1" t="n">
        <v>44</v>
      </c>
      <c r="C384" s="1" t="n">
        <v>115</v>
      </c>
      <c r="D384" s="16" t="n">
        <f aca="false">B384/C384*100</f>
        <v>38.2608695652174</v>
      </c>
      <c r="E384" s="17"/>
      <c r="F384" s="17" t="n">
        <v>102</v>
      </c>
      <c r="G384" s="18" t="n">
        <f aca="false">E384/F384*100</f>
        <v>0</v>
      </c>
      <c r="H384" s="1" t="n">
        <v>70</v>
      </c>
      <c r="I384" s="1" t="n">
        <v>433</v>
      </c>
      <c r="J384" s="16" t="n">
        <f aca="false">H384/I384*100</f>
        <v>16.1662817551963</v>
      </c>
      <c r="K384" s="17" t="n">
        <v>59</v>
      </c>
      <c r="L384" s="17" t="n">
        <v>296</v>
      </c>
      <c r="M384" s="18" t="n">
        <f aca="false">K384/L384*100</f>
        <v>19.9324324324324</v>
      </c>
    </row>
    <row r="385" customFormat="false" ht="12.75" hidden="false" customHeight="false" outlineLevel="0" collapsed="false">
      <c r="A385" s="1" t="s">
        <v>396</v>
      </c>
      <c r="B385" s="1" t="n">
        <v>270</v>
      </c>
      <c r="C385" s="1" t="n">
        <v>634</v>
      </c>
      <c r="D385" s="16" t="n">
        <f aca="false">B385/C385*100</f>
        <v>42.5867507886435</v>
      </c>
      <c r="E385" s="17" t="n">
        <v>44</v>
      </c>
      <c r="F385" s="17" t="n">
        <v>406</v>
      </c>
      <c r="G385" s="18" t="n">
        <f aca="false">E385/F385*100</f>
        <v>10.8374384236453</v>
      </c>
      <c r="H385" s="1" t="n">
        <v>149</v>
      </c>
      <c r="I385" s="1" t="n">
        <v>1590</v>
      </c>
      <c r="J385" s="16" t="n">
        <f aca="false">H385/I385*100</f>
        <v>9.37106918238994</v>
      </c>
      <c r="K385" s="17" t="n">
        <v>105</v>
      </c>
      <c r="L385" s="17" t="n">
        <v>863</v>
      </c>
      <c r="M385" s="18" t="n">
        <f aca="false">K385/L385*100</f>
        <v>12.1668597914253</v>
      </c>
    </row>
    <row r="386" customFormat="false" ht="12.75" hidden="false" customHeight="false" outlineLevel="0" collapsed="false">
      <c r="A386" s="1" t="s">
        <v>397</v>
      </c>
      <c r="B386" s="1" t="n">
        <v>15</v>
      </c>
      <c r="C386" s="1" t="n">
        <v>32</v>
      </c>
      <c r="D386" s="16" t="n">
        <f aca="false">B386/C386*100</f>
        <v>46.875</v>
      </c>
      <c r="E386" s="17"/>
      <c r="F386" s="17" t="n">
        <v>24</v>
      </c>
      <c r="G386" s="18" t="n">
        <f aca="false">E386/F386*100</f>
        <v>0</v>
      </c>
      <c r="H386" s="1" t="n">
        <v>20</v>
      </c>
      <c r="I386" s="1" t="n">
        <v>81</v>
      </c>
      <c r="J386" s="16" t="n">
        <f aca="false">H386/I386*100</f>
        <v>24.6913580246914</v>
      </c>
      <c r="K386" s="17" t="n">
        <v>12</v>
      </c>
      <c r="L386" s="17" t="n">
        <v>62</v>
      </c>
      <c r="M386" s="18" t="n">
        <f aca="false">K386/L386*100</f>
        <v>19.3548387096774</v>
      </c>
    </row>
    <row r="387" customFormat="false" ht="12.75" hidden="false" customHeight="false" outlineLevel="0" collapsed="false">
      <c r="A387" s="1" t="s">
        <v>398</v>
      </c>
      <c r="B387" s="1" t="n">
        <v>40</v>
      </c>
      <c r="C387" s="1" t="n">
        <v>76</v>
      </c>
      <c r="D387" s="16" t="n">
        <f aca="false">B387/C387*100</f>
        <v>52.6315789473684</v>
      </c>
      <c r="E387" s="17" t="n">
        <v>23</v>
      </c>
      <c r="F387" s="17" t="n">
        <v>43</v>
      </c>
      <c r="G387" s="18" t="n">
        <f aca="false">E387/F387*100</f>
        <v>53.4883720930233</v>
      </c>
      <c r="I387" s="1" t="n">
        <v>182</v>
      </c>
      <c r="J387" s="16" t="n">
        <f aca="false">H387/I387*100</f>
        <v>0</v>
      </c>
      <c r="K387" s="17"/>
      <c r="L387" s="17" t="n">
        <v>96</v>
      </c>
      <c r="M387" s="18" t="n">
        <f aca="false">K387/L387*100</f>
        <v>0</v>
      </c>
    </row>
    <row r="388" customFormat="false" ht="12.75" hidden="false" customHeight="false" outlineLevel="0" collapsed="false">
      <c r="A388" s="1" t="s">
        <v>399</v>
      </c>
      <c r="B388" s="1" t="n">
        <v>374</v>
      </c>
      <c r="C388" s="1" t="n">
        <v>1303</v>
      </c>
      <c r="D388" s="16" t="n">
        <f aca="false">B388/C388*100</f>
        <v>28.7029930928626</v>
      </c>
      <c r="E388" s="17" t="n">
        <v>160</v>
      </c>
      <c r="F388" s="17" t="n">
        <v>749</v>
      </c>
      <c r="G388" s="18" t="n">
        <f aca="false">E388/F388*100</f>
        <v>21.3618157543391</v>
      </c>
      <c r="H388" s="1" t="n">
        <v>498</v>
      </c>
      <c r="I388" s="1" t="n">
        <v>3081</v>
      </c>
      <c r="J388" s="16" t="n">
        <f aca="false">H388/I388*100</f>
        <v>16.1635832521908</v>
      </c>
      <c r="K388" s="17" t="n">
        <v>7</v>
      </c>
      <c r="L388" s="17" t="n">
        <v>1445</v>
      </c>
      <c r="M388" s="18" t="n">
        <f aca="false">K388/L388*100</f>
        <v>0.484429065743945</v>
      </c>
    </row>
    <row r="389" customFormat="false" ht="12.75" hidden="false" customHeight="false" outlineLevel="0" collapsed="false">
      <c r="A389" s="1" t="s">
        <v>400</v>
      </c>
      <c r="B389" s="1" t="n">
        <v>61</v>
      </c>
      <c r="C389" s="1" t="n">
        <v>81</v>
      </c>
      <c r="D389" s="16" t="n">
        <f aca="false">B389/C389*100</f>
        <v>75.3086419753087</v>
      </c>
      <c r="E389" s="17"/>
      <c r="F389" s="17" t="n">
        <v>55</v>
      </c>
      <c r="G389" s="18" t="n">
        <f aca="false">E389/F389*100</f>
        <v>0</v>
      </c>
      <c r="H389" s="1" t="n">
        <v>29</v>
      </c>
      <c r="I389" s="1" t="n">
        <v>251</v>
      </c>
      <c r="J389" s="16" t="n">
        <f aca="false">H389/I389*100</f>
        <v>11.5537848605578</v>
      </c>
      <c r="K389" s="17"/>
      <c r="L389" s="17" t="n">
        <v>134</v>
      </c>
      <c r="M389" s="18" t="n">
        <f aca="false">K389/L389*100</f>
        <v>0</v>
      </c>
    </row>
    <row r="390" customFormat="false" ht="12.75" hidden="false" customHeight="false" outlineLevel="0" collapsed="false">
      <c r="A390" s="1" t="s">
        <v>401</v>
      </c>
      <c r="C390" s="1" t="n">
        <v>20</v>
      </c>
      <c r="D390" s="16" t="n">
        <f aca="false">B390/C390*100</f>
        <v>0</v>
      </c>
      <c r="E390" s="17"/>
      <c r="F390" s="17" t="n">
        <v>12</v>
      </c>
      <c r="G390" s="18" t="n">
        <f aca="false">E390/F390*100</f>
        <v>0</v>
      </c>
      <c r="I390" s="1" t="n">
        <v>59</v>
      </c>
      <c r="J390" s="16" t="n">
        <f aca="false">H390/I390*100</f>
        <v>0</v>
      </c>
      <c r="K390" s="17"/>
      <c r="L390" s="17" t="n">
        <v>60</v>
      </c>
      <c r="M390" s="18" t="n">
        <f aca="false">K390/L390*100</f>
        <v>0</v>
      </c>
    </row>
    <row r="391" customFormat="false" ht="12.75" hidden="false" customHeight="false" outlineLevel="0" collapsed="false">
      <c r="A391" s="1" t="s">
        <v>402</v>
      </c>
      <c r="C391" s="1" t="n">
        <v>30</v>
      </c>
      <c r="D391" s="16" t="n">
        <f aca="false">B391/C391*100</f>
        <v>0</v>
      </c>
      <c r="E391" s="17"/>
      <c r="F391" s="17" t="n">
        <v>29</v>
      </c>
      <c r="G391" s="18" t="n">
        <f aca="false">E391/F391*100</f>
        <v>0</v>
      </c>
      <c r="I391" s="1" t="n">
        <v>95</v>
      </c>
      <c r="J391" s="16" t="n">
        <f aca="false">H391/I391*100</f>
        <v>0</v>
      </c>
      <c r="K391" s="17"/>
      <c r="L391" s="17" t="n">
        <v>42</v>
      </c>
      <c r="M391" s="18" t="n">
        <f aca="false">K391/L391*100</f>
        <v>0</v>
      </c>
    </row>
    <row r="392" customFormat="false" ht="12.75" hidden="false" customHeight="false" outlineLevel="0" collapsed="false">
      <c r="A392" s="1" t="s">
        <v>403</v>
      </c>
      <c r="B392" s="1" t="n">
        <v>70</v>
      </c>
      <c r="C392" s="1" t="n">
        <v>146</v>
      </c>
      <c r="D392" s="16" t="n">
        <f aca="false">B392/C392*100</f>
        <v>47.9452054794521</v>
      </c>
      <c r="E392" s="17"/>
      <c r="F392" s="17" t="n">
        <v>96</v>
      </c>
      <c r="G392" s="18" t="n">
        <f aca="false">E392/F392*100</f>
        <v>0</v>
      </c>
      <c r="H392" s="1" t="n">
        <v>80</v>
      </c>
      <c r="I392" s="1" t="n">
        <v>415</v>
      </c>
      <c r="J392" s="16" t="n">
        <f aca="false">H392/I392*100</f>
        <v>19.2771084337349</v>
      </c>
      <c r="K392" s="17" t="n">
        <v>5</v>
      </c>
      <c r="L392" s="17" t="n">
        <v>257</v>
      </c>
      <c r="M392" s="18" t="n">
        <f aca="false">K392/L392*100</f>
        <v>1.94552529182879</v>
      </c>
    </row>
    <row r="393" customFormat="false" ht="12.75" hidden="false" customHeight="false" outlineLevel="0" collapsed="false">
      <c r="A393" s="1" t="s">
        <v>404</v>
      </c>
      <c r="B393" s="1" t="n">
        <v>159</v>
      </c>
      <c r="C393" s="1" t="n">
        <v>192</v>
      </c>
      <c r="D393" s="16" t="n">
        <f aca="false">B393/C393*100</f>
        <v>82.8125</v>
      </c>
      <c r="E393" s="17"/>
      <c r="F393" s="17" t="n">
        <v>138</v>
      </c>
      <c r="G393" s="18" t="n">
        <f aca="false">E393/F393*100</f>
        <v>0</v>
      </c>
      <c r="H393" s="1" t="n">
        <v>78</v>
      </c>
      <c r="I393" s="1" t="n">
        <v>604</v>
      </c>
      <c r="J393" s="16" t="n">
        <f aca="false">H393/I393*100</f>
        <v>12.9139072847682</v>
      </c>
      <c r="K393" s="17"/>
      <c r="L393" s="17" t="n">
        <v>399</v>
      </c>
      <c r="M393" s="18" t="n">
        <f aca="false">K393/L393*100</f>
        <v>0</v>
      </c>
    </row>
    <row r="394" customFormat="false" ht="12.75" hidden="false" customHeight="false" outlineLevel="0" collapsed="false">
      <c r="A394" s="1" t="s">
        <v>405</v>
      </c>
      <c r="B394" s="1" t="n">
        <v>261</v>
      </c>
      <c r="C394" s="1" t="n">
        <v>662</v>
      </c>
      <c r="D394" s="16" t="n">
        <f aca="false">B394/C394*100</f>
        <v>39.4259818731118</v>
      </c>
      <c r="E394" s="17" t="n">
        <v>58</v>
      </c>
      <c r="F394" s="17" t="n">
        <v>507</v>
      </c>
      <c r="G394" s="18" t="n">
        <f aca="false">E394/F394*100</f>
        <v>11.439842209073</v>
      </c>
      <c r="H394" s="1" t="n">
        <v>385</v>
      </c>
      <c r="I394" s="1" t="n">
        <v>2000</v>
      </c>
      <c r="J394" s="16" t="n">
        <f aca="false">H394/I394*100</f>
        <v>19.25</v>
      </c>
      <c r="K394" s="17" t="n">
        <v>49</v>
      </c>
      <c r="L394" s="17" t="n">
        <v>1050</v>
      </c>
      <c r="M394" s="18" t="n">
        <f aca="false">K394/L394*100</f>
        <v>4.666666666666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18:16Z</dcterms:created>
  <dc:creator>evl-hko</dc:creator>
  <dc:description/>
  <dc:language>en-US</dc:language>
  <cp:lastModifiedBy>lvanhamaki</cp:lastModifiedBy>
  <cp:lastPrinted>2009-05-12T07:58:40Z</cp:lastPrinted>
  <dcterms:modified xsi:type="dcterms:W3CDTF">2009-05-13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evl-hko</vt:lpwstr>
  </property>
  <property fmtid="{D5CDD505-2E9C-101B-9397-08002B2CF9AE}" pid="4" name="display_urn:schemas-microsoft-com:office:office#Editor">
    <vt:lpwstr>lvanhamaki</vt:lpwstr>
  </property>
</Properties>
</file>