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8">
  <si>
    <t xml:space="preserve">VEROHALLITUS</t>
  </si>
  <si>
    <t xml:space="preserve">VKK/IK</t>
  </si>
  <si>
    <t xml:space="preserve">Tilitetyt kirkollisverot ja yhteisövero-osuudet
kalenterivuonna 2008 / tilitysjakso 01 - 12</t>
  </si>
  <si>
    <t xml:space="preserve">ei sisällä tilityksen korkoja</t>
  </si>
  <si>
    <t xml:space="preserve">seurakunta</t>
  </si>
  <si>
    <t xml:space="preserve">kirkollisvero
 (€)</t>
  </si>
  <si>
    <t xml:space="preserve">muutos</t>
  </si>
  <si>
    <t xml:space="preserve">yhteisövero
 (€)</t>
  </si>
  <si>
    <t xml:space="preserve">verotilitykset yhteensä
 (€)</t>
  </si>
  <si>
    <t xml:space="preserve">Alahärmän srk</t>
  </si>
  <si>
    <t xml:space="preserve">Alajärven srk</t>
  </si>
  <si>
    <t xml:space="preserve">Alastaron srk</t>
  </si>
  <si>
    <t xml:space="preserve">Alavieskan srk</t>
  </si>
  <si>
    <t xml:space="preserve">Alavuden srk</t>
  </si>
  <si>
    <t xml:space="preserve">Artjärven srk</t>
  </si>
  <si>
    <t xml:space="preserve">Asikkalan srk</t>
  </si>
  <si>
    <t xml:space="preserve">Askolan srk</t>
  </si>
  <si>
    <t xml:space="preserve">Auran srk</t>
  </si>
  <si>
    <t xml:space="preserve">Akaan srk</t>
  </si>
  <si>
    <t xml:space="preserve">A-maan pohj. saaristosrk</t>
  </si>
  <si>
    <t xml:space="preserve">Dragsfjärdin srk</t>
  </si>
  <si>
    <t xml:space="preserve">Eckerön srk</t>
  </si>
  <si>
    <t xml:space="preserve">Elimäen srk</t>
  </si>
  <si>
    <t xml:space="preserve">Enon srk</t>
  </si>
  <si>
    <t xml:space="preserve">Enonkosken srk</t>
  </si>
  <si>
    <t xml:space="preserve">Enontekiön srk</t>
  </si>
  <si>
    <t xml:space="preserve">Espoon srk-yht.</t>
  </si>
  <si>
    <t xml:space="preserve">Euran srk-yht.</t>
  </si>
  <si>
    <t xml:space="preserve">Eurajoen srk</t>
  </si>
  <si>
    <t xml:space="preserve">Evijärven srk</t>
  </si>
  <si>
    <t xml:space="preserve">Finström-Geta srk</t>
  </si>
  <si>
    <t xml:space="preserve">Forssan srk</t>
  </si>
  <si>
    <t xml:space="preserve">A-maan etel. saaristosrk</t>
  </si>
  <si>
    <t xml:space="preserve">Haapajärven srk</t>
  </si>
  <si>
    <t xml:space="preserve">Haapaveden srk</t>
  </si>
  <si>
    <t xml:space="preserve">Hailuodon srk</t>
  </si>
  <si>
    <t xml:space="preserve">Halikon srk</t>
  </si>
  <si>
    <t xml:space="preserve">Halsuan srk</t>
  </si>
  <si>
    <t xml:space="preserve">Hamina-Vehkalahden srk</t>
  </si>
  <si>
    <t xml:space="preserve">Hammarlandin srk</t>
  </si>
  <si>
    <t xml:space="preserve">Hankasalmen srk</t>
  </si>
  <si>
    <t xml:space="preserve">Hangon srk-yht.</t>
  </si>
  <si>
    <t xml:space="preserve">Harjavallan srk</t>
  </si>
  <si>
    <t xml:space="preserve">Hartolan srk</t>
  </si>
  <si>
    <t xml:space="preserve">Hattulan srk</t>
  </si>
  <si>
    <t xml:space="preserve">Hauhon srk</t>
  </si>
  <si>
    <t xml:space="preserve">Haukiputaan srk</t>
  </si>
  <si>
    <t xml:space="preserve">Hausjärven srk</t>
  </si>
  <si>
    <t xml:space="preserve">Heinäveden srk</t>
  </si>
  <si>
    <t xml:space="preserve">Helsingin srk-yht.</t>
  </si>
  <si>
    <t xml:space="preserve">Vantaan srk-yht.</t>
  </si>
  <si>
    <t xml:space="preserve">Himangan srk</t>
  </si>
  <si>
    <t xml:space="preserve">Hirvensalmen srk</t>
  </si>
  <si>
    <t xml:space="preserve">Hollolan srk</t>
  </si>
  <si>
    <t xml:space="preserve">Honkajoen srk</t>
  </si>
  <si>
    <t xml:space="preserve">Houtskarin srk</t>
  </si>
  <si>
    <t xml:space="preserve">Huittisten srk</t>
  </si>
  <si>
    <t xml:space="preserve">Humppilan srk</t>
  </si>
  <si>
    <t xml:space="preserve">Hyrynsalmen srk</t>
  </si>
  <si>
    <t xml:space="preserve">Hyvinkään srk</t>
  </si>
  <si>
    <t xml:space="preserve">Hämeenkyrön srk</t>
  </si>
  <si>
    <t xml:space="preserve">Hämeenlinna-Vanajan srk</t>
  </si>
  <si>
    <t xml:space="preserve">Heinolan srk-yht.</t>
  </si>
  <si>
    <t xml:space="preserve">Iin srk</t>
  </si>
  <si>
    <t xml:space="preserve">Iisalmen srk</t>
  </si>
  <si>
    <t xml:space="preserve">Iitin srk</t>
  </si>
  <si>
    <t xml:space="preserve">Ikaalisten srk</t>
  </si>
  <si>
    <t xml:space="preserve">Ilmajoen srk</t>
  </si>
  <si>
    <t xml:space="preserve">Ilomantsin srk</t>
  </si>
  <si>
    <t xml:space="preserve">Inarin srk</t>
  </si>
  <si>
    <t xml:space="preserve">Inkoon srk</t>
  </si>
  <si>
    <t xml:space="preserve">Iniön srk</t>
  </si>
  <si>
    <t xml:space="preserve">Isojoen srk</t>
  </si>
  <si>
    <t xml:space="preserve">Isonkyrön srk</t>
  </si>
  <si>
    <t xml:space="preserve">Imatran srk</t>
  </si>
  <si>
    <t xml:space="preserve">Jaalan srk</t>
  </si>
  <si>
    <t xml:space="preserve">Jalasjärven srk</t>
  </si>
  <si>
    <t xml:space="preserve">Janakkalan srk</t>
  </si>
  <si>
    <t xml:space="preserve">Joensuun srk-yht.</t>
  </si>
  <si>
    <t xml:space="preserve">Jokioisten srk</t>
  </si>
  <si>
    <t xml:space="preserve">Jomalan srk</t>
  </si>
  <si>
    <t xml:space="preserve">Joroisten srk</t>
  </si>
  <si>
    <t xml:space="preserve">Joutsan srk</t>
  </si>
  <si>
    <t xml:space="preserve">Joutsenon srk</t>
  </si>
  <si>
    <t xml:space="preserve">Juankosken srk</t>
  </si>
  <si>
    <t xml:space="preserve">Jurvan srk</t>
  </si>
  <si>
    <t xml:space="preserve">Juuan srk</t>
  </si>
  <si>
    <t xml:space="preserve">Juupajoen srk</t>
  </si>
  <si>
    <t xml:space="preserve">Juvan srk</t>
  </si>
  <si>
    <t xml:space="preserve">Jyväskylän kaupunkisrk</t>
  </si>
  <si>
    <t xml:space="preserve">Jyväskylän maasrk</t>
  </si>
  <si>
    <t xml:space="preserve">Jämijärven srk</t>
  </si>
  <si>
    <t xml:space="preserve">Jämsän-Kuoreveden srk</t>
  </si>
  <si>
    <t xml:space="preserve">Jämsänkosken srk</t>
  </si>
  <si>
    <t xml:space="preserve">Järvenpään srk</t>
  </si>
  <si>
    <t xml:space="preserve">Kaavin srk</t>
  </si>
  <si>
    <t xml:space="preserve">Kajaanin srk</t>
  </si>
  <si>
    <t xml:space="preserve">Kalajoen srk-yht.</t>
  </si>
  <si>
    <t xml:space="preserve">Kalvolan srk</t>
  </si>
  <si>
    <t xml:space="preserve">Kangasalan srk</t>
  </si>
  <si>
    <t xml:space="preserve">Kangasniemen srk</t>
  </si>
  <si>
    <t xml:space="preserve">Kankaanpään srk</t>
  </si>
  <si>
    <t xml:space="preserve">Kannuksen srk</t>
  </si>
  <si>
    <t xml:space="preserve">Karijoen srk</t>
  </si>
  <si>
    <t xml:space="preserve">Karjaan ruotsalainen srk</t>
  </si>
  <si>
    <t xml:space="preserve">Karjalohjan srk</t>
  </si>
  <si>
    <t xml:space="preserve">Karkkilan srk</t>
  </si>
  <si>
    <t xml:space="preserve">Karstulan srk</t>
  </si>
  <si>
    <t xml:space="preserve">Karttulan srk</t>
  </si>
  <si>
    <t xml:space="preserve">Karvian srk</t>
  </si>
  <si>
    <t xml:space="preserve">Kaskisten srk</t>
  </si>
  <si>
    <t xml:space="preserve">Kauhajoen srk</t>
  </si>
  <si>
    <t xml:space="preserve">Kauhavan srk</t>
  </si>
  <si>
    <t xml:space="preserve">Kauniaisten srk</t>
  </si>
  <si>
    <t xml:space="preserve">Kaustisen srk</t>
  </si>
  <si>
    <t xml:space="preserve">Keiteleen srk</t>
  </si>
  <si>
    <t xml:space="preserve">Kemin srk</t>
  </si>
  <si>
    <t xml:space="preserve">Keminmaan srk</t>
  </si>
  <si>
    <t xml:space="preserve">Kemiön srk</t>
  </si>
  <si>
    <t xml:space="preserve">Kempeleen srk</t>
  </si>
  <si>
    <t xml:space="preserve">Keravan srk</t>
  </si>
  <si>
    <t xml:space="preserve">Kerimäen srk</t>
  </si>
  <si>
    <t xml:space="preserve">Kesälahden srk</t>
  </si>
  <si>
    <t xml:space="preserve">Keuruun srk</t>
  </si>
  <si>
    <t xml:space="preserve">Kihniön srk</t>
  </si>
  <si>
    <t xml:space="preserve">Kiikalan srk</t>
  </si>
  <si>
    <t xml:space="preserve">Kiikoisten srk</t>
  </si>
  <si>
    <t xml:space="preserve">Kiimingin srk</t>
  </si>
  <si>
    <t xml:space="preserve">Kinnulan srk</t>
  </si>
  <si>
    <t xml:space="preserve">Kirkkonummen srk</t>
  </si>
  <si>
    <t xml:space="preserve">Kiskon srk</t>
  </si>
  <si>
    <t xml:space="preserve">Kiteen srk</t>
  </si>
  <si>
    <t xml:space="preserve">Kittilän srk</t>
  </si>
  <si>
    <t xml:space="preserve">Kiukaisten srk</t>
  </si>
  <si>
    <t xml:space="preserve">Kiuruveden srk</t>
  </si>
  <si>
    <t xml:space="preserve">Kokemäen srk</t>
  </si>
  <si>
    <t xml:space="preserve">Kokkolan srk-yht.</t>
  </si>
  <si>
    <t xml:space="preserve">Kolarin srk</t>
  </si>
  <si>
    <t xml:space="preserve">Konneveden srk</t>
  </si>
  <si>
    <t xml:space="preserve">Kontiolahden srk</t>
  </si>
  <si>
    <t xml:space="preserve">Korpilahden srk</t>
  </si>
  <si>
    <t xml:space="preserve">Korppoon srk</t>
  </si>
  <si>
    <t xml:space="preserve">Korsnäsin srk</t>
  </si>
  <si>
    <t xml:space="preserve">Kortesjärven srk</t>
  </si>
  <si>
    <t xml:space="preserve">Kosken TL srk</t>
  </si>
  <si>
    <t xml:space="preserve">Kotkan srk</t>
  </si>
  <si>
    <t xml:space="preserve">Kouvolan srk</t>
  </si>
  <si>
    <t xml:space="preserve">Kristiinankaupungin srk</t>
  </si>
  <si>
    <t xml:space="preserve">Kruunupyyn srk</t>
  </si>
  <si>
    <t xml:space="preserve">Kuhmon srk</t>
  </si>
  <si>
    <t xml:space="preserve">Kuhmoisten srk</t>
  </si>
  <si>
    <t xml:space="preserve">Kuopion srk-yht.</t>
  </si>
  <si>
    <t xml:space="preserve">Kuortaneen srk</t>
  </si>
  <si>
    <t xml:space="preserve">Kurikan srk</t>
  </si>
  <si>
    <t xml:space="preserve">Kurun srk</t>
  </si>
  <si>
    <t xml:space="preserve">Kustavin srk</t>
  </si>
  <si>
    <t xml:space="preserve">Kuusamon srk</t>
  </si>
  <si>
    <t xml:space="preserve">Kuusankosken srk</t>
  </si>
  <si>
    <t xml:space="preserve">Kuusjoen srk</t>
  </si>
  <si>
    <t xml:space="preserve">Outokummun srk</t>
  </si>
  <si>
    <t xml:space="preserve">Kyyjärven srk</t>
  </si>
  <si>
    <t xml:space="preserve">Kälviän srk</t>
  </si>
  <si>
    <t xml:space="preserve">Kärkölän srk</t>
  </si>
  <si>
    <t xml:space="preserve">Kärsämäen srk</t>
  </si>
  <si>
    <t xml:space="preserve">Köyliön srk</t>
  </si>
  <si>
    <t xml:space="preserve">Kemijärven srk</t>
  </si>
  <si>
    <t xml:space="preserve">Lahden srk-yht.</t>
  </si>
  <si>
    <t xml:space="preserve">Laihian srk</t>
  </si>
  <si>
    <t xml:space="preserve">Laitilan srk</t>
  </si>
  <si>
    <t xml:space="preserve">Lammin srk</t>
  </si>
  <si>
    <t xml:space="preserve">Lapinlahden  srk</t>
  </si>
  <si>
    <t xml:space="preserve">Lappajärven srk</t>
  </si>
  <si>
    <t xml:space="preserve">Lappeenrannan srk</t>
  </si>
  <si>
    <t xml:space="preserve">Lapin Tl srk</t>
  </si>
  <si>
    <t xml:space="preserve">Lapinjärven srk</t>
  </si>
  <si>
    <t xml:space="preserve">Lapuan srk</t>
  </si>
  <si>
    <t xml:space="preserve">Laukaan srk</t>
  </si>
  <si>
    <t xml:space="preserve">Lavian srk</t>
  </si>
  <si>
    <t xml:space="preserve">Lehtimäen srk</t>
  </si>
  <si>
    <t xml:space="preserve">Lemin srk</t>
  </si>
  <si>
    <t xml:space="preserve">Lemland-Lumparlandin srk</t>
  </si>
  <si>
    <t xml:space="preserve">Lempäälän srk</t>
  </si>
  <si>
    <t xml:space="preserve">Lemu-Askaisten srk</t>
  </si>
  <si>
    <t xml:space="preserve">Leppävirran srk</t>
  </si>
  <si>
    <t xml:space="preserve">Lieksan srk</t>
  </si>
  <si>
    <t xml:space="preserve">Liedon srk</t>
  </si>
  <si>
    <t xml:space="preserve">Liljendalin srk</t>
  </si>
  <si>
    <t xml:space="preserve">Limingan srk</t>
  </si>
  <si>
    <t xml:space="preserve">Liperin srk</t>
  </si>
  <si>
    <t xml:space="preserve">Lohtajan srk</t>
  </si>
  <si>
    <t xml:space="preserve">Loimaan kaupunkisrk</t>
  </si>
  <si>
    <t xml:space="preserve">Lopen srk</t>
  </si>
  <si>
    <t xml:space="preserve">Loviisan srk-yht.</t>
  </si>
  <si>
    <t xml:space="preserve">Lumijoen srk</t>
  </si>
  <si>
    <t xml:space="preserve">Luodon srk</t>
  </si>
  <si>
    <t xml:space="preserve">Luumäen srk</t>
  </si>
  <si>
    <t xml:space="preserve">Luvian srk</t>
  </si>
  <si>
    <t xml:space="preserve">Lohjan srk</t>
  </si>
  <si>
    <t xml:space="preserve">Maalahden srk</t>
  </si>
  <si>
    <t xml:space="preserve">Maaningan srk</t>
  </si>
  <si>
    <t xml:space="preserve">Maarianhaminan srk</t>
  </si>
  <si>
    <t xml:space="preserve">Marttilan srk</t>
  </si>
  <si>
    <t xml:space="preserve">Maskun srk</t>
  </si>
  <si>
    <t xml:space="preserve">Mellilän srk</t>
  </si>
  <si>
    <t xml:space="preserve">Merikarvian srk</t>
  </si>
  <si>
    <t xml:space="preserve">Merimaskun srk</t>
  </si>
  <si>
    <t xml:space="preserve">Mikkelin srk-yht.</t>
  </si>
  <si>
    <t xml:space="preserve">Mouhijärven srk</t>
  </si>
  <si>
    <t xml:space="preserve">Muhoksen srk</t>
  </si>
  <si>
    <t xml:space="preserve">Multian srk</t>
  </si>
  <si>
    <t xml:space="preserve">Muonion srk</t>
  </si>
  <si>
    <t xml:space="preserve">Mustasaaren ruotsalainen srk</t>
  </si>
  <si>
    <t xml:space="preserve">Muuramen srk</t>
  </si>
  <si>
    <t xml:space="preserve">Muurlan srk</t>
  </si>
  <si>
    <t xml:space="preserve">Mynämäen srk</t>
  </si>
  <si>
    <t xml:space="preserve">Myrskylän srk</t>
  </si>
  <si>
    <t xml:space="preserve">Mäntsälän srk</t>
  </si>
  <si>
    <t xml:space="preserve">Mäntän srk</t>
  </si>
  <si>
    <t xml:space="preserve">Mäntyharjun srk</t>
  </si>
  <si>
    <t xml:space="preserve">Naantalin srk</t>
  </si>
  <si>
    <t xml:space="preserve">Nakkilan srk</t>
  </si>
  <si>
    <t xml:space="preserve">Nastolan srk</t>
  </si>
  <si>
    <t xml:space="preserve">Nauvon srk</t>
  </si>
  <si>
    <t xml:space="preserve">Nilsiän srk</t>
  </si>
  <si>
    <t xml:space="preserve">Nivalan srk</t>
  </si>
  <si>
    <t xml:space="preserve">Nokian srk</t>
  </si>
  <si>
    <t xml:space="preserve">Noormarkun srk</t>
  </si>
  <si>
    <t xml:space="preserve">Nousiaisten srk</t>
  </si>
  <si>
    <t xml:space="preserve">Nummi-Pusulan srk</t>
  </si>
  <si>
    <t xml:space="preserve">Nurmeksen srk</t>
  </si>
  <si>
    <t xml:space="preserve">Nurmijärven srk</t>
  </si>
  <si>
    <t xml:space="preserve">Nurmon srk</t>
  </si>
  <si>
    <t xml:space="preserve">Närpiön srk-yht.</t>
  </si>
  <si>
    <t xml:space="preserve">Oravaisten srk</t>
  </si>
  <si>
    <t xml:space="preserve">Orimattilan srk</t>
  </si>
  <si>
    <t xml:space="preserve">Oripään srk</t>
  </si>
  <si>
    <t xml:space="preserve">Oriveden srk</t>
  </si>
  <si>
    <t xml:space="preserve">Oulaisten srk</t>
  </si>
  <si>
    <t xml:space="preserve">Oulun srk</t>
  </si>
  <si>
    <t xml:space="preserve">Oulunsalon srk</t>
  </si>
  <si>
    <t xml:space="preserve">Paraisten suom. srk</t>
  </si>
  <si>
    <t xml:space="preserve">Padasjoen srk</t>
  </si>
  <si>
    <t xml:space="preserve">Paimion srk</t>
  </si>
  <si>
    <t xml:space="preserve">Paltamon srk</t>
  </si>
  <si>
    <t xml:space="preserve">Parikkalan srk</t>
  </si>
  <si>
    <t xml:space="preserve">Parkanon srk</t>
  </si>
  <si>
    <t xml:space="preserve">Pelkosenniemen srk</t>
  </si>
  <si>
    <t xml:space="preserve">Perhon srk</t>
  </si>
  <si>
    <t xml:space="preserve">Pernajan srk</t>
  </si>
  <si>
    <t xml:space="preserve">Perniön srk</t>
  </si>
  <si>
    <t xml:space="preserve">Perttelin srk</t>
  </si>
  <si>
    <t xml:space="preserve">Pertunmaan srk</t>
  </si>
  <si>
    <t xml:space="preserve">Petäjäveden srk</t>
  </si>
  <si>
    <t xml:space="preserve">Pieksämäen srk</t>
  </si>
  <si>
    <t xml:space="preserve">Pielaveden srk</t>
  </si>
  <si>
    <t xml:space="preserve">Pietarsaaren srk</t>
  </si>
  <si>
    <t xml:space="preserve">Pihtiputaan srk</t>
  </si>
  <si>
    <t xml:space="preserve">Piikkiön srk</t>
  </si>
  <si>
    <t xml:space="preserve">Siikalatvan srk        </t>
  </si>
  <si>
    <t xml:space="preserve">Pirkkalan srk</t>
  </si>
  <si>
    <t xml:space="preserve">Pohjan srk-yht.</t>
  </si>
  <si>
    <t xml:space="preserve">Polvijärven srk</t>
  </si>
  <si>
    <t xml:space="preserve">Pomarkun srk</t>
  </si>
  <si>
    <t xml:space="preserve">Porin srk</t>
  </si>
  <si>
    <t xml:space="preserve">Pornaisten srk</t>
  </si>
  <si>
    <t xml:space="preserve">Posion srk</t>
  </si>
  <si>
    <t xml:space="preserve">Pudasjärven srk</t>
  </si>
  <si>
    <t xml:space="preserve">Pukkilan srk</t>
  </si>
  <si>
    <t xml:space="preserve">Punkaharjun srk</t>
  </si>
  <si>
    <t xml:space="preserve">Punkalaitumen srk</t>
  </si>
  <si>
    <t xml:space="preserve">Puolangan srk</t>
  </si>
  <si>
    <t xml:space="preserve">Puumalan srk</t>
  </si>
  <si>
    <t xml:space="preserve">Pyhtään srk</t>
  </si>
  <si>
    <t xml:space="preserve">Pyhäjoen srk</t>
  </si>
  <si>
    <t xml:space="preserve">Pyhäjärven srk</t>
  </si>
  <si>
    <t xml:space="preserve">Pyhärannan srk</t>
  </si>
  <si>
    <t xml:space="preserve">Pyhäselän srk</t>
  </si>
  <si>
    <t xml:space="preserve">Pälkäneen srk</t>
  </si>
  <si>
    <t xml:space="preserve">Pöytyän srk</t>
  </si>
  <si>
    <t xml:space="preserve">Porvoon srk-yht.</t>
  </si>
  <si>
    <t xml:space="preserve">Raahen srk</t>
  </si>
  <si>
    <t xml:space="preserve">Raision srk</t>
  </si>
  <si>
    <t xml:space="preserve">Rantasalmen srk</t>
  </si>
  <si>
    <t xml:space="preserve">Ranuan srk</t>
  </si>
  <si>
    <t xml:space="preserve">Rauman srk</t>
  </si>
  <si>
    <t xml:space="preserve">Rautalammin srk</t>
  </si>
  <si>
    <t xml:space="preserve">Rautavaaran srk</t>
  </si>
  <si>
    <t xml:space="preserve">Rautjärven srk</t>
  </si>
  <si>
    <t xml:space="preserve">Reisjärven srk</t>
  </si>
  <si>
    <t xml:space="preserve">Rengon srk</t>
  </si>
  <si>
    <t xml:space="preserve">Riihimäen srk</t>
  </si>
  <si>
    <t xml:space="preserve">Ristiinan srk</t>
  </si>
  <si>
    <t xml:space="preserve">Ristijärven srk</t>
  </si>
  <si>
    <t xml:space="preserve">Rovaniemen srk</t>
  </si>
  <si>
    <t xml:space="preserve">Ruokolahden srk</t>
  </si>
  <si>
    <t xml:space="preserve">Ruotsinpyhtään srk</t>
  </si>
  <si>
    <t xml:space="preserve">Ruoveden srk</t>
  </si>
  <si>
    <t xml:space="preserve">Ruskon srk</t>
  </si>
  <si>
    <t xml:space="preserve">Rymättylän srk</t>
  </si>
  <si>
    <t xml:space="preserve">Rääkkylän srk</t>
  </si>
  <si>
    <t xml:space="preserve">Saarijärven srk</t>
  </si>
  <si>
    <t xml:space="preserve">Sallan srk</t>
  </si>
  <si>
    <t xml:space="preserve">Salo-Uskelan srk</t>
  </si>
  <si>
    <t xml:space="preserve">Saltvikin srk</t>
  </si>
  <si>
    <t xml:space="preserve">Sammatin srk</t>
  </si>
  <si>
    <t xml:space="preserve">Sauvo-Karunan srk</t>
  </si>
  <si>
    <t xml:space="preserve">Savitaipaleen srk</t>
  </si>
  <si>
    <t xml:space="preserve">Savonlinna-Säämingin srk</t>
  </si>
  <si>
    <t xml:space="preserve">Seinäjoen srk</t>
  </si>
  <si>
    <t xml:space="preserve">Sievin srk</t>
  </si>
  <si>
    <t xml:space="preserve">Siikaisten srk</t>
  </si>
  <si>
    <t xml:space="preserve">Siilinjärven srk</t>
  </si>
  <si>
    <t xml:space="preserve">Simon srk</t>
  </si>
  <si>
    <t xml:space="preserve">Sipoon srk-yht.</t>
  </si>
  <si>
    <t xml:space="preserve">Anjalankosken srk</t>
  </si>
  <si>
    <t xml:space="preserve">Siuntion srk</t>
  </si>
  <si>
    <t xml:space="preserve">Sodankylän srk</t>
  </si>
  <si>
    <t xml:space="preserve">Soinin srk</t>
  </si>
  <si>
    <t xml:space="preserve">Someron-Somerniemen srk</t>
  </si>
  <si>
    <t xml:space="preserve">Sonkajärven ja Sukevan srk</t>
  </si>
  <si>
    <t xml:space="preserve">Sotkamon srk</t>
  </si>
  <si>
    <t xml:space="preserve">Sulkavan srk</t>
  </si>
  <si>
    <t xml:space="preserve">Sund-Vårdö srk</t>
  </si>
  <si>
    <t xml:space="preserve">Suomenniemen srk</t>
  </si>
  <si>
    <t xml:space="preserve">Suomusjärven srk</t>
  </si>
  <si>
    <t xml:space="preserve">Suomussalmen srk</t>
  </si>
  <si>
    <t xml:space="preserve">Suonenjoen srk</t>
  </si>
  <si>
    <t xml:space="preserve">Sysmän srk</t>
  </si>
  <si>
    <t xml:space="preserve">Säkylän srk</t>
  </si>
  <si>
    <t xml:space="preserve">Särkisalon srk</t>
  </si>
  <si>
    <t xml:space="preserve">Vaalan srk</t>
  </si>
  <si>
    <t xml:space="preserve">Taipalsaaren srk</t>
  </si>
  <si>
    <t xml:space="preserve">Taivalkosken srk</t>
  </si>
  <si>
    <t xml:space="preserve">Taivassalon srk</t>
  </si>
  <si>
    <t xml:space="preserve">Tammelan srk</t>
  </si>
  <si>
    <t xml:space="preserve">Tammisaaren srk</t>
  </si>
  <si>
    <t xml:space="preserve">Tampereen srk</t>
  </si>
  <si>
    <t xml:space="preserve">Tarvasjoen srk</t>
  </si>
  <si>
    <t xml:space="preserve">Tervon srk</t>
  </si>
  <si>
    <t xml:space="preserve">Tervolan srk</t>
  </si>
  <si>
    <t xml:space="preserve">Teuvan srk</t>
  </si>
  <si>
    <t xml:space="preserve">Tohmajärven srk</t>
  </si>
  <si>
    <t xml:space="preserve">Toholammin srk</t>
  </si>
  <si>
    <t xml:space="preserve">Toivakan srk</t>
  </si>
  <si>
    <t xml:space="preserve">Tornion srk-yht.</t>
  </si>
  <si>
    <t xml:space="preserve">Turun ja Kaarinan srk-yht.</t>
  </si>
  <si>
    <t xml:space="preserve">Pellon srk</t>
  </si>
  <si>
    <t xml:space="preserve">Tuuloksen srk</t>
  </si>
  <si>
    <t xml:space="preserve">Tuusniemen srk</t>
  </si>
  <si>
    <t xml:space="preserve">Tuusulan srk</t>
  </si>
  <si>
    <t xml:space="preserve">Tyrnävän srk</t>
  </si>
  <si>
    <t xml:space="preserve">Töysän srk</t>
  </si>
  <si>
    <t xml:space="preserve">Ulvilan srk</t>
  </si>
  <si>
    <t xml:space="preserve">Urjalan srk</t>
  </si>
  <si>
    <t xml:space="preserve">Utajärven srk</t>
  </si>
  <si>
    <t xml:space="preserve">Utsjoen srk</t>
  </si>
  <si>
    <t xml:space="preserve">Uuraisten srk</t>
  </si>
  <si>
    <t xml:space="preserve">Uudenkaarlepyyn srk</t>
  </si>
  <si>
    <t xml:space="preserve">Uudenkaupungin srk</t>
  </si>
  <si>
    <t xml:space="preserve">Vaasan srk-yht.</t>
  </si>
  <si>
    <t xml:space="preserve">Vahdon srk</t>
  </si>
  <si>
    <t xml:space="preserve">Valkeakosken ja Sääksmäen srk</t>
  </si>
  <si>
    <t xml:space="preserve">Valkealan srk</t>
  </si>
  <si>
    <t xml:space="preserve">Valtimon srk</t>
  </si>
  <si>
    <t xml:space="preserve">Vammalan srk</t>
  </si>
  <si>
    <t xml:space="preserve">Vampulan srk</t>
  </si>
  <si>
    <t xml:space="preserve">Varkauden srk</t>
  </si>
  <si>
    <t xml:space="preserve">Varpaisjärven srk</t>
  </si>
  <si>
    <t xml:space="preserve">Vehmaan srk</t>
  </si>
  <si>
    <t xml:space="preserve">Vesannon srk</t>
  </si>
  <si>
    <t xml:space="preserve">Vesilahden srk</t>
  </si>
  <si>
    <t xml:space="preserve">Västanfjärdin srk</t>
  </si>
  <si>
    <t xml:space="preserve">Vetelin srk</t>
  </si>
  <si>
    <t xml:space="preserve">Vieremän srk</t>
  </si>
  <si>
    <t xml:space="preserve">Siikasalon srk          </t>
  </si>
  <si>
    <t xml:space="preserve">Vihdin srk</t>
  </si>
  <si>
    <t xml:space="preserve">Viitasaaren srk</t>
  </si>
  <si>
    <t xml:space="preserve">Vilppulan srk</t>
  </si>
  <si>
    <t xml:space="preserve">Vimpelin srk</t>
  </si>
  <si>
    <t xml:space="preserve">Virolahden srk</t>
  </si>
  <si>
    <t xml:space="preserve">Virtain srk</t>
  </si>
  <si>
    <t xml:space="preserve">Vähänkyrön srk</t>
  </si>
  <si>
    <t xml:space="preserve">Vöyrin srk</t>
  </si>
  <si>
    <t xml:space="preserve">Ylihärmän srk</t>
  </si>
  <si>
    <t xml:space="preserve">Yli-Iin srk</t>
  </si>
  <si>
    <t xml:space="preserve">Ylistaron srk</t>
  </si>
  <si>
    <t xml:space="preserve">Ylitornion srk</t>
  </si>
  <si>
    <t xml:space="preserve">Ylivieskan srk</t>
  </si>
  <si>
    <t xml:space="preserve">Ylämaan srk</t>
  </si>
  <si>
    <t xml:space="preserve">Yläneen srk</t>
  </si>
  <si>
    <t xml:space="preserve">Ylöjärven srk</t>
  </si>
  <si>
    <t xml:space="preserve">Ypäjän srk</t>
  </si>
  <si>
    <t xml:space="preserve">Äetsän srk-yht.</t>
  </si>
  <si>
    <t xml:space="preserve">Ähtärin srk</t>
  </si>
  <si>
    <t xml:space="preserve">Äänekosken ja Konginkankaan srk</t>
  </si>
  <si>
    <t xml:space="preserve">Rikssvenska Olaus Petri församlingen         </t>
  </si>
  <si>
    <t xml:space="preserve">Tyska ev.luth. församlingen                  </t>
  </si>
  <si>
    <t xml:space="preserve">SEURAKUNNAT YHTEENS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%"/>
    <numFmt numFmtId="168" formatCode="0.0\ %"/>
    <numFmt numFmtId="169" formatCode="#,##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4.65"/>
    <col collapsed="false" customWidth="true" hidden="false" outlineLevel="0" max="3" min="3" style="0" width="10.32"/>
    <col collapsed="false" customWidth="true" hidden="false" outlineLevel="0" max="4" min="4" style="0" width="14.65"/>
    <col collapsed="false" customWidth="true" hidden="false" outlineLevel="0" max="5" min="5" style="0" width="8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2"/>
      <c r="C1" s="2"/>
      <c r="D1" s="1"/>
      <c r="E1" s="3"/>
      <c r="F1" s="3"/>
    </row>
    <row r="2" customFormat="false" ht="12.75" hidden="false" customHeight="false" outlineLevel="0" collapsed="false">
      <c r="A2" s="1" t="s">
        <v>1</v>
      </c>
      <c r="B2" s="2"/>
      <c r="C2" s="2"/>
      <c r="D2" s="1"/>
      <c r="E2" s="3"/>
      <c r="F2" s="3"/>
    </row>
    <row r="3" customFormat="false" ht="12.75" hidden="false" customHeight="false" outlineLevel="0" collapsed="false">
      <c r="A3" s="4" t="n">
        <v>39822</v>
      </c>
      <c r="B3" s="1"/>
      <c r="C3" s="1"/>
      <c r="D3" s="1"/>
      <c r="E3" s="3"/>
      <c r="F3" s="3"/>
      <c r="G3" s="3"/>
    </row>
    <row r="4" customFormat="false" ht="12.75" hidden="false" customHeight="false" outlineLevel="0" collapsed="false">
      <c r="A4" s="3"/>
      <c r="B4" s="1"/>
      <c r="C4" s="1"/>
      <c r="D4" s="1"/>
      <c r="E4" s="3"/>
      <c r="F4" s="3"/>
      <c r="G4" s="3"/>
    </row>
    <row r="5" customFormat="false" ht="42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3"/>
      <c r="B6" s="6"/>
      <c r="C6" s="6"/>
      <c r="D6" s="7" t="s">
        <v>3</v>
      </c>
      <c r="E6" s="8"/>
      <c r="F6" s="8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</row>
    <row r="8" customFormat="false" ht="38.25" hidden="false" customHeight="fals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1" t="s">
        <v>6</v>
      </c>
      <c r="F8" s="12" t="s">
        <v>8</v>
      </c>
      <c r="G8" s="11" t="s">
        <v>6</v>
      </c>
    </row>
    <row r="9" customFormat="false" ht="12.75" hidden="false" customHeight="false" outlineLevel="0" collapsed="false">
      <c r="A9" s="3"/>
      <c r="B9" s="13"/>
      <c r="C9" s="14"/>
      <c r="D9" s="14"/>
      <c r="E9" s="14"/>
      <c r="F9" s="14"/>
    </row>
    <row r="10" customFormat="false" ht="12.75" hidden="false" customHeight="false" outlineLevel="0" collapsed="false">
      <c r="A10" s="3" t="s">
        <v>9</v>
      </c>
      <c r="B10" s="1" t="n">
        <v>903337.41</v>
      </c>
      <c r="C10" s="15" t="n">
        <v>0.0252225978984046</v>
      </c>
      <c r="D10" s="1" t="n">
        <v>83875.67</v>
      </c>
      <c r="E10" s="15" t="n">
        <v>0.0251308123688883</v>
      </c>
      <c r="F10" s="1" t="n">
        <v>987213.08</v>
      </c>
      <c r="G10" s="15" t="n">
        <v>0.0252147989706284</v>
      </c>
    </row>
    <row r="11" customFormat="false" ht="12.75" hidden="false" customHeight="false" outlineLevel="0" collapsed="false">
      <c r="A11" s="3" t="s">
        <v>10</v>
      </c>
      <c r="B11" s="1" t="n">
        <v>1465985.39</v>
      </c>
      <c r="C11" s="15" t="n">
        <v>0.0652848834517672</v>
      </c>
      <c r="D11" s="1" t="n">
        <v>190368.33</v>
      </c>
      <c r="E11" s="15" t="n">
        <v>0.0430308659741521</v>
      </c>
      <c r="F11" s="1" t="n">
        <v>1656353.72</v>
      </c>
      <c r="G11" s="15" t="n">
        <v>0.0626790000755522</v>
      </c>
    </row>
    <row r="12" customFormat="false" ht="12.75" hidden="false" customHeight="false" outlineLevel="0" collapsed="false">
      <c r="A12" s="3" t="s">
        <v>11</v>
      </c>
      <c r="B12" s="1" t="n">
        <v>500327.92</v>
      </c>
      <c r="C12" s="15" t="n">
        <v>0.0421972817062235</v>
      </c>
      <c r="D12" s="1" t="n">
        <v>48813.75</v>
      </c>
      <c r="E12" s="15" t="n">
        <v>-0.0286302230993927</v>
      </c>
      <c r="F12" s="1" t="n">
        <v>549141.67</v>
      </c>
      <c r="G12" s="15" t="n">
        <v>0.035485786721388</v>
      </c>
    </row>
    <row r="13" customFormat="false" ht="12.75" hidden="false" customHeight="false" outlineLevel="0" collapsed="false">
      <c r="A13" s="3" t="s">
        <v>12</v>
      </c>
      <c r="B13" s="1" t="n">
        <v>487146.31</v>
      </c>
      <c r="C13" s="15" t="n">
        <v>0.0461025379372071</v>
      </c>
      <c r="D13" s="1" t="n">
        <v>43951.43</v>
      </c>
      <c r="E13" s="15" t="n">
        <v>-0.0515892753449935</v>
      </c>
      <c r="F13" s="1" t="n">
        <v>531097.74</v>
      </c>
      <c r="G13" s="15" t="n">
        <v>0.0372605860646855</v>
      </c>
    </row>
    <row r="14" customFormat="false" ht="12.75" hidden="false" customHeight="false" outlineLevel="0" collapsed="false">
      <c r="A14" s="3" t="s">
        <v>13</v>
      </c>
      <c r="B14" s="1" t="n">
        <v>1659893.84</v>
      </c>
      <c r="C14" s="15" t="n">
        <v>0.087263735252846</v>
      </c>
      <c r="D14" s="1" t="n">
        <v>156843.55</v>
      </c>
      <c r="E14" s="15" t="n">
        <v>-0.0101052310563683</v>
      </c>
      <c r="F14" s="1" t="n">
        <v>1816737.39</v>
      </c>
      <c r="G14" s="15" t="n">
        <v>0.0781085208811592</v>
      </c>
    </row>
    <row r="15" customFormat="false" ht="12.75" hidden="false" customHeight="false" outlineLevel="0" collapsed="false">
      <c r="A15" s="3" t="s">
        <v>14</v>
      </c>
      <c r="B15" s="1" t="n">
        <v>265580.94</v>
      </c>
      <c r="C15" s="15" t="n">
        <v>0.13891673012066</v>
      </c>
      <c r="D15" s="1" t="n">
        <v>27917.95</v>
      </c>
      <c r="E15" s="15" t="n">
        <v>-0.0438753700032227</v>
      </c>
      <c r="F15" s="1" t="n">
        <v>293498.89</v>
      </c>
      <c r="G15" s="15" t="n">
        <v>0.118575128839571</v>
      </c>
    </row>
    <row r="16" customFormat="false" ht="12.75" hidden="false" customHeight="false" outlineLevel="0" collapsed="false">
      <c r="A16" s="3" t="s">
        <v>15</v>
      </c>
      <c r="B16" s="1" t="n">
        <v>1565759.26</v>
      </c>
      <c r="C16" s="15" t="n">
        <v>0.146439556875304</v>
      </c>
      <c r="D16" s="1" t="n">
        <v>173600.47</v>
      </c>
      <c r="E16" s="15" t="n">
        <v>-0.0348927574734873</v>
      </c>
      <c r="F16" s="1" t="n">
        <v>1739359.73</v>
      </c>
      <c r="G16" s="15" t="n">
        <v>0.125336588176601</v>
      </c>
    </row>
    <row r="17" customFormat="false" ht="12.75" hidden="false" customHeight="false" outlineLevel="0" collapsed="false">
      <c r="A17" s="3" t="s">
        <v>16</v>
      </c>
      <c r="B17" s="1" t="n">
        <v>957649.06</v>
      </c>
      <c r="C17" s="15" t="n">
        <v>0.091596684077897</v>
      </c>
      <c r="D17" s="1" t="n">
        <v>78912.17</v>
      </c>
      <c r="E17" s="15" t="n">
        <v>0.00565437230337595</v>
      </c>
      <c r="F17" s="1" t="n">
        <v>1036561.23</v>
      </c>
      <c r="G17" s="15" t="n">
        <v>0.0845407714589588</v>
      </c>
    </row>
    <row r="18" customFormat="false" ht="12.75" hidden="false" customHeight="false" outlineLevel="0" collapsed="false">
      <c r="A18" s="3" t="s">
        <v>17</v>
      </c>
      <c r="B18" s="1" t="n">
        <v>665121.3</v>
      </c>
      <c r="C18" s="15" t="n">
        <v>0.0955850456689169</v>
      </c>
      <c r="D18" s="1" t="n">
        <v>57515.98</v>
      </c>
      <c r="E18" s="15" t="n">
        <v>0.0441096355435986</v>
      </c>
      <c r="F18" s="1" t="n">
        <v>722637.28</v>
      </c>
      <c r="G18" s="15" t="n">
        <v>0.091302843568615</v>
      </c>
    </row>
    <row r="19" customFormat="false" ht="12.75" hidden="false" customHeight="false" outlineLevel="0" collapsed="false">
      <c r="A19" s="3" t="s">
        <v>18</v>
      </c>
      <c r="B19" s="1" t="n">
        <v>2716511.71</v>
      </c>
      <c r="C19" s="15" t="n">
        <v>0.0578209321513699</v>
      </c>
      <c r="D19" s="1" t="n">
        <v>289681.96</v>
      </c>
      <c r="E19" s="15" t="n">
        <v>0.000553879226973253</v>
      </c>
      <c r="F19" s="1" t="n">
        <v>3006193.67</v>
      </c>
      <c r="G19" s="15" t="n">
        <v>0.0520187371153724</v>
      </c>
    </row>
    <row r="20" customFormat="false" ht="12.75" hidden="false" customHeight="false" outlineLevel="0" collapsed="false">
      <c r="A20" s="3" t="s">
        <v>19</v>
      </c>
      <c r="B20" s="1" t="n">
        <v>227257.07</v>
      </c>
      <c r="C20" s="15" t="n">
        <v>0.212727959081564</v>
      </c>
      <c r="D20" s="1" t="n">
        <v>14121.1</v>
      </c>
      <c r="E20" s="15" t="n">
        <v>0.073464237116772</v>
      </c>
      <c r="F20" s="1" t="n">
        <v>241378.17</v>
      </c>
      <c r="G20" s="15" t="n">
        <v>0.203593125196275</v>
      </c>
    </row>
    <row r="21" customFormat="false" ht="12.75" hidden="false" customHeight="false" outlineLevel="0" collapsed="false">
      <c r="A21" s="3" t="s">
        <v>20</v>
      </c>
      <c r="B21" s="1" t="n">
        <v>675679.93</v>
      </c>
      <c r="C21" s="15" t="n">
        <v>0.020185244690629</v>
      </c>
      <c r="D21" s="1" t="n">
        <v>92628.48</v>
      </c>
      <c r="E21" s="15" t="n">
        <v>-0.0199041134547059</v>
      </c>
      <c r="F21" s="1" t="n">
        <v>768308.41</v>
      </c>
      <c r="G21" s="15" t="n">
        <v>0.0151789995470921</v>
      </c>
    </row>
    <row r="22" customFormat="false" ht="12.75" hidden="false" customHeight="false" outlineLevel="0" collapsed="false">
      <c r="A22" s="3" t="s">
        <v>21</v>
      </c>
      <c r="B22" s="1" t="n">
        <v>195297.05</v>
      </c>
      <c r="C22" s="15" t="n">
        <v>0.121165168264863</v>
      </c>
      <c r="D22" s="1" t="n">
        <v>13028.71</v>
      </c>
      <c r="E22" s="15" t="n">
        <v>-0.0123292915433221</v>
      </c>
      <c r="F22" s="1" t="n">
        <v>208325.76</v>
      </c>
      <c r="G22" s="15" t="n">
        <v>0.111767427587955</v>
      </c>
    </row>
    <row r="23" customFormat="false" ht="12.75" hidden="false" customHeight="false" outlineLevel="0" collapsed="false">
      <c r="A23" s="3" t="s">
        <v>22</v>
      </c>
      <c r="B23" s="1" t="n">
        <v>1517747.34</v>
      </c>
      <c r="C23" s="15" t="n">
        <v>0.0678629106889048</v>
      </c>
      <c r="D23" s="1" t="n">
        <v>138565.68</v>
      </c>
      <c r="E23" s="15" t="n">
        <v>-0.0254147707894964</v>
      </c>
      <c r="F23" s="1" t="n">
        <v>1656313.02</v>
      </c>
      <c r="G23" s="15" t="n">
        <v>0.0593804252405179</v>
      </c>
    </row>
    <row r="24" customFormat="false" ht="12.75" hidden="false" customHeight="false" outlineLevel="0" collapsed="false">
      <c r="A24" s="3" t="s">
        <v>23</v>
      </c>
      <c r="B24" s="1" t="n">
        <v>1029664.3</v>
      </c>
      <c r="C24" s="15" t="n">
        <v>0.0705038617501905</v>
      </c>
      <c r="D24" s="1" t="n">
        <v>127509.58</v>
      </c>
      <c r="E24" s="15" t="n">
        <v>-0.0798138375930662</v>
      </c>
      <c r="F24" s="1" t="n">
        <v>1157173.88</v>
      </c>
      <c r="G24" s="15" t="n">
        <v>0.051575241107146</v>
      </c>
    </row>
    <row r="25" customFormat="false" ht="12.75" hidden="false" customHeight="false" outlineLevel="0" collapsed="false">
      <c r="A25" s="3" t="s">
        <v>24</v>
      </c>
      <c r="B25" s="1" t="n">
        <v>252649.42</v>
      </c>
      <c r="C25" s="15" t="n">
        <v>0.0534564165754421</v>
      </c>
      <c r="D25" s="1" t="n">
        <v>41354.63</v>
      </c>
      <c r="E25" s="15" t="n">
        <v>-0.0214932683434683</v>
      </c>
      <c r="F25" s="1" t="n">
        <v>294004.05</v>
      </c>
      <c r="G25" s="15" t="n">
        <v>0.0422274618048393</v>
      </c>
    </row>
    <row r="26" customFormat="false" ht="12.75" hidden="false" customHeight="false" outlineLevel="0" collapsed="false">
      <c r="A26" s="3" t="s">
        <v>25</v>
      </c>
      <c r="B26" s="1" t="n">
        <v>288435.96</v>
      </c>
      <c r="C26" s="15" t="n">
        <v>-0.0314222325157157</v>
      </c>
      <c r="D26" s="1" t="n">
        <v>33486.09</v>
      </c>
      <c r="E26" s="15" t="n">
        <v>0.054992011810737</v>
      </c>
      <c r="F26" s="1" t="n">
        <v>321922.05</v>
      </c>
      <c r="G26" s="15" t="n">
        <v>-0.0230988374792394</v>
      </c>
    </row>
    <row r="27" customFormat="false" ht="12.75" hidden="false" customHeight="false" outlineLevel="0" collapsed="false">
      <c r="A27" s="3" t="s">
        <v>26</v>
      </c>
      <c r="B27" s="1" t="n">
        <v>40679547.93</v>
      </c>
      <c r="C27" s="15" t="n">
        <v>0.0515661249541382</v>
      </c>
      <c r="D27" s="1" t="n">
        <v>8491911.35</v>
      </c>
      <c r="E27" s="15" t="n">
        <v>0.0422156187488731</v>
      </c>
      <c r="F27" s="1" t="n">
        <v>49171459.28</v>
      </c>
      <c r="G27" s="15" t="n">
        <v>0.0499393251836058</v>
      </c>
    </row>
    <row r="28" customFormat="false" ht="12.75" hidden="false" customHeight="false" outlineLevel="0" collapsed="false">
      <c r="A28" s="3" t="s">
        <v>27</v>
      </c>
      <c r="B28" s="1" t="n">
        <v>1777991.81</v>
      </c>
      <c r="C28" s="15" t="n">
        <v>0.0625718897738063</v>
      </c>
      <c r="D28" s="1" t="n">
        <v>188543.34</v>
      </c>
      <c r="E28" s="15" t="n">
        <v>-0.0368888433921345</v>
      </c>
      <c r="F28" s="1" t="n">
        <v>1966535.15</v>
      </c>
      <c r="G28" s="15" t="n">
        <v>0.0521543734394392</v>
      </c>
    </row>
    <row r="29" customFormat="false" ht="12.75" hidden="false" customHeight="false" outlineLevel="0" collapsed="false">
      <c r="A29" s="3" t="s">
        <v>28</v>
      </c>
      <c r="B29" s="1" t="n">
        <v>1130665.25</v>
      </c>
      <c r="C29" s="15" t="n">
        <v>0.068539720227536</v>
      </c>
      <c r="D29" s="1" t="n">
        <v>104843.22</v>
      </c>
      <c r="E29" s="15" t="n">
        <v>0.0148065838443185</v>
      </c>
      <c r="F29" s="1" t="n">
        <v>1235508.47</v>
      </c>
      <c r="G29" s="15" t="n">
        <v>0.0637600578771047</v>
      </c>
    </row>
    <row r="30" customFormat="false" ht="12.75" hidden="false" customHeight="false" outlineLevel="0" collapsed="false">
      <c r="A30" s="3" t="s">
        <v>29</v>
      </c>
      <c r="B30" s="1" t="n">
        <v>476142.42</v>
      </c>
      <c r="C30" s="15" t="n">
        <v>0.0453279551050896</v>
      </c>
      <c r="D30" s="1" t="n">
        <v>52453.44</v>
      </c>
      <c r="E30" s="15" t="n">
        <v>-0.042091168678052</v>
      </c>
      <c r="F30" s="1" t="n">
        <v>528595.86</v>
      </c>
      <c r="G30" s="15" t="n">
        <v>0.0359465082890773</v>
      </c>
    </row>
    <row r="31" customFormat="false" ht="12.75" hidden="false" customHeight="false" outlineLevel="0" collapsed="false">
      <c r="A31" s="3" t="s">
        <v>30</v>
      </c>
      <c r="B31" s="1" t="n">
        <v>643965.69</v>
      </c>
      <c r="C31" s="15" t="n">
        <v>0.150676397905086</v>
      </c>
      <c r="D31" s="1" t="n">
        <v>42783.17</v>
      </c>
      <c r="E31" s="15" t="n">
        <v>-0.00521699218323124</v>
      </c>
      <c r="F31" s="1" t="n">
        <v>686748.86</v>
      </c>
      <c r="G31" s="15" t="n">
        <v>0.139551188492052</v>
      </c>
    </row>
    <row r="32" customFormat="false" ht="12.75" hidden="false" customHeight="false" outlineLevel="0" collapsed="false">
      <c r="A32" s="3" t="s">
        <v>31</v>
      </c>
      <c r="B32" s="1" t="n">
        <v>2822796.16</v>
      </c>
      <c r="C32" s="15" t="n">
        <v>0.0324591585184528</v>
      </c>
      <c r="D32" s="1" t="n">
        <v>399893.11</v>
      </c>
      <c r="E32" s="15" t="n">
        <v>0.0714493248252521</v>
      </c>
      <c r="F32" s="1" t="n">
        <v>3222689.27</v>
      </c>
      <c r="G32" s="15" t="n">
        <v>0.0371424084266694</v>
      </c>
    </row>
    <row r="33" customFormat="false" ht="12.75" hidden="false" customHeight="false" outlineLevel="0" collapsed="false">
      <c r="A33" s="3" t="s">
        <v>32</v>
      </c>
      <c r="B33" s="1" t="n">
        <v>233362.19</v>
      </c>
      <c r="C33" s="15" t="n">
        <v>0.179498163015569</v>
      </c>
      <c r="D33" s="1" t="n">
        <v>21904.01</v>
      </c>
      <c r="E33" s="15" t="n">
        <v>0.12767006810601</v>
      </c>
      <c r="F33" s="1" t="n">
        <v>255266.2</v>
      </c>
      <c r="G33" s="15" t="n">
        <v>0.174864746095278</v>
      </c>
    </row>
    <row r="34" customFormat="false" ht="12.75" hidden="false" customHeight="false" outlineLevel="0" collapsed="false">
      <c r="A34" s="3" t="s">
        <v>33</v>
      </c>
      <c r="B34" s="1" t="n">
        <v>1358814.42</v>
      </c>
      <c r="C34" s="15" t="n">
        <v>0.0441315721835081</v>
      </c>
      <c r="D34" s="1" t="n">
        <v>140602.87</v>
      </c>
      <c r="E34" s="15" t="n">
        <v>-0.0441373811680008</v>
      </c>
      <c r="F34" s="1" t="n">
        <v>1499417.29</v>
      </c>
      <c r="G34" s="15" t="n">
        <v>0.0351677158095447</v>
      </c>
    </row>
    <row r="35" customFormat="false" ht="12.75" hidden="false" customHeight="false" outlineLevel="0" collapsed="false">
      <c r="A35" s="3" t="s">
        <v>34</v>
      </c>
      <c r="B35" s="1" t="n">
        <v>1283997.49</v>
      </c>
      <c r="C35" s="15" t="n">
        <v>0.0642415146672908</v>
      </c>
      <c r="D35" s="1" t="n">
        <v>149319.82</v>
      </c>
      <c r="E35" s="15" t="n">
        <v>-0.029757601551662</v>
      </c>
      <c r="F35" s="1" t="n">
        <v>1433317.31</v>
      </c>
      <c r="G35" s="15" t="n">
        <v>0.0536074943791862</v>
      </c>
    </row>
    <row r="36" customFormat="false" ht="12.75" hidden="false" customHeight="false" outlineLevel="0" collapsed="false">
      <c r="A36" s="3" t="s">
        <v>35</v>
      </c>
      <c r="B36" s="1" t="n">
        <v>175600.07</v>
      </c>
      <c r="C36" s="15" t="n">
        <v>0.0278781997598536</v>
      </c>
      <c r="D36" s="1" t="n">
        <v>14923.81</v>
      </c>
      <c r="E36" s="15" t="n">
        <v>-0.0526092934853681</v>
      </c>
      <c r="F36" s="1" t="n">
        <v>190523.88</v>
      </c>
      <c r="G36" s="15" t="n">
        <v>0.0210831804088933</v>
      </c>
    </row>
    <row r="37" customFormat="false" ht="12.75" hidden="false" customHeight="false" outlineLevel="0" collapsed="false">
      <c r="A37" s="3" t="s">
        <v>36</v>
      </c>
      <c r="B37" s="1" t="n">
        <v>1937451.78</v>
      </c>
      <c r="C37" s="15" t="n">
        <v>0.0499765281727882</v>
      </c>
      <c r="D37" s="1" t="n">
        <v>159616.76</v>
      </c>
      <c r="E37" s="15" t="n">
        <v>-0.0105654440064569</v>
      </c>
      <c r="F37" s="1" t="n">
        <v>2097068.54</v>
      </c>
      <c r="G37" s="15" t="n">
        <v>0.0451091286272045</v>
      </c>
    </row>
    <row r="38" customFormat="false" ht="12.75" hidden="false" customHeight="false" outlineLevel="0" collapsed="false">
      <c r="A38" s="3" t="s">
        <v>37</v>
      </c>
      <c r="B38" s="1" t="n">
        <v>215733.71</v>
      </c>
      <c r="C38" s="15" t="n">
        <v>-0.0176566498328342</v>
      </c>
      <c r="D38" s="1" t="n">
        <v>29992.28</v>
      </c>
      <c r="E38" s="15" t="n">
        <v>0.119415246105205</v>
      </c>
      <c r="F38" s="1" t="n">
        <v>245725.99</v>
      </c>
      <c r="G38" s="15" t="n">
        <v>-0.00275210495668665</v>
      </c>
    </row>
    <row r="39" customFormat="false" ht="12.75" hidden="false" customHeight="false" outlineLevel="0" collapsed="false">
      <c r="A39" s="3" t="s">
        <v>38</v>
      </c>
      <c r="B39" s="1" t="n">
        <v>4035657.44</v>
      </c>
      <c r="C39" s="15" t="n">
        <v>0.0562831839728744</v>
      </c>
      <c r="D39" s="1" t="n">
        <v>449083.03</v>
      </c>
      <c r="E39" s="15" t="n">
        <v>0.00849811350279106</v>
      </c>
      <c r="F39" s="1" t="n">
        <v>4484740.47</v>
      </c>
      <c r="G39" s="15" t="n">
        <v>0.0512951302548819</v>
      </c>
    </row>
    <row r="40" customFormat="false" ht="12.75" hidden="false" customHeight="false" outlineLevel="0" collapsed="false">
      <c r="A40" s="3" t="s">
        <v>39</v>
      </c>
      <c r="B40" s="1" t="n">
        <v>329539.58</v>
      </c>
      <c r="C40" s="15" t="n">
        <v>0.168746803843683</v>
      </c>
      <c r="D40" s="1" t="n">
        <v>19127.86</v>
      </c>
      <c r="E40" s="15" t="n">
        <v>-0.00755288498207118</v>
      </c>
      <c r="F40" s="1" t="n">
        <v>348667.44</v>
      </c>
      <c r="G40" s="15" t="n">
        <v>0.157466839644501</v>
      </c>
    </row>
    <row r="41" customFormat="false" ht="12.75" hidden="false" customHeight="false" outlineLevel="0" collapsed="false">
      <c r="A41" s="3" t="s">
        <v>40</v>
      </c>
      <c r="B41" s="1" t="n">
        <v>848529.81</v>
      </c>
      <c r="C41" s="15" t="n">
        <v>0.0796390511103911</v>
      </c>
      <c r="D41" s="1" t="n">
        <v>106452.92</v>
      </c>
      <c r="E41" s="15" t="n">
        <v>-0.0528342922770877</v>
      </c>
      <c r="F41" s="1" t="n">
        <v>954982.73</v>
      </c>
      <c r="G41" s="15" t="n">
        <v>0.0630651601488204</v>
      </c>
    </row>
    <row r="42" customFormat="false" ht="12.75" hidden="false" customHeight="false" outlineLevel="0" collapsed="false">
      <c r="A42" s="3" t="s">
        <v>41</v>
      </c>
      <c r="B42" s="1" t="n">
        <v>1842659.35</v>
      </c>
      <c r="C42" s="15" t="n">
        <v>0.0387629949992159</v>
      </c>
      <c r="D42" s="1" t="n">
        <v>284127.82</v>
      </c>
      <c r="E42" s="15" t="n">
        <v>0.0202639190536296</v>
      </c>
      <c r="F42" s="1" t="n">
        <v>2126787.17</v>
      </c>
      <c r="G42" s="15" t="n">
        <v>0.0362528836548826</v>
      </c>
    </row>
    <row r="43" customFormat="false" ht="12.75" hidden="false" customHeight="false" outlineLevel="0" collapsed="false">
      <c r="A43" s="3" t="s">
        <v>42</v>
      </c>
      <c r="B43" s="1" t="n">
        <v>1363162.53</v>
      </c>
      <c r="C43" s="15" t="n">
        <v>0.0348815377669149</v>
      </c>
      <c r="D43" s="1" t="n">
        <v>351650.07</v>
      </c>
      <c r="E43" s="15" t="n">
        <v>0.367214441389688</v>
      </c>
      <c r="F43" s="1" t="n">
        <v>1714812.6</v>
      </c>
      <c r="G43" s="15" t="n">
        <v>0.0891724836580072</v>
      </c>
    </row>
    <row r="44" customFormat="false" ht="12.75" hidden="false" customHeight="false" outlineLevel="0" collapsed="false">
      <c r="A44" s="3" t="s">
        <v>43</v>
      </c>
      <c r="B44" s="1" t="n">
        <v>527575.07</v>
      </c>
      <c r="C44" s="15" t="n">
        <v>0.0910504570158126</v>
      </c>
      <c r="D44" s="1" t="n">
        <v>88176.72</v>
      </c>
      <c r="E44" s="15" t="n">
        <v>-0.00254565067482815</v>
      </c>
      <c r="F44" s="1" t="n">
        <v>615751.79</v>
      </c>
      <c r="G44" s="15" t="n">
        <v>0.0765840408519924</v>
      </c>
    </row>
    <row r="45" customFormat="false" ht="12.75" hidden="false" customHeight="false" outlineLevel="0" collapsed="false">
      <c r="A45" s="3" t="s">
        <v>44</v>
      </c>
      <c r="B45" s="1" t="n">
        <v>1456239.56</v>
      </c>
      <c r="C45" s="15" t="n">
        <v>0.0465499182664706</v>
      </c>
      <c r="D45" s="1" t="n">
        <v>146947.5</v>
      </c>
      <c r="E45" s="15" t="n">
        <v>0.00209109521043471</v>
      </c>
      <c r="F45" s="1" t="n">
        <v>1603187.06</v>
      </c>
      <c r="G45" s="15" t="n">
        <v>0.0423112815080737</v>
      </c>
    </row>
    <row r="46" customFormat="false" ht="12.75" hidden="false" customHeight="false" outlineLevel="0" collapsed="false">
      <c r="A46" s="3" t="s">
        <v>45</v>
      </c>
      <c r="B46" s="1" t="n">
        <v>691466.17</v>
      </c>
      <c r="C46" s="15" t="n">
        <v>0.0198805010311107</v>
      </c>
      <c r="D46" s="1" t="n">
        <v>72570.43</v>
      </c>
      <c r="E46" s="15" t="n">
        <v>-0.0240510744922864</v>
      </c>
      <c r="F46" s="1" t="n">
        <v>764036.6</v>
      </c>
      <c r="G46" s="15" t="n">
        <v>0.0155384831569849</v>
      </c>
    </row>
    <row r="47" customFormat="false" ht="12.75" hidden="false" customHeight="false" outlineLevel="0" collapsed="false">
      <c r="A47" s="3" t="s">
        <v>46</v>
      </c>
      <c r="B47" s="1" t="n">
        <v>3059108.55</v>
      </c>
      <c r="C47" s="15" t="n">
        <v>0.0901524242005676</v>
      </c>
      <c r="D47" s="1" t="n">
        <v>255605.19</v>
      </c>
      <c r="E47" s="15" t="n">
        <v>-0.00709589604085581</v>
      </c>
      <c r="F47" s="1" t="n">
        <v>3314713.74</v>
      </c>
      <c r="G47" s="15" t="n">
        <v>0.0819806205268763</v>
      </c>
    </row>
    <row r="48" customFormat="false" ht="12.75" hidden="false" customHeight="false" outlineLevel="0" collapsed="false">
      <c r="A48" s="3" t="s">
        <v>47</v>
      </c>
      <c r="B48" s="1" t="n">
        <v>1540179.9</v>
      </c>
      <c r="C48" s="15" t="n">
        <v>0.0688711423489767</v>
      </c>
      <c r="D48" s="1" t="n">
        <v>148777.69</v>
      </c>
      <c r="E48" s="15" t="n">
        <v>0.0222119145945794</v>
      </c>
      <c r="F48" s="1" t="n">
        <v>1688957.59</v>
      </c>
      <c r="G48" s="15" t="n">
        <v>0.0645906048698723</v>
      </c>
    </row>
    <row r="49" customFormat="false" ht="12.75" hidden="false" customHeight="false" outlineLevel="0" collapsed="false">
      <c r="A49" s="3" t="s">
        <v>48</v>
      </c>
      <c r="B49" s="1" t="n">
        <v>646057.56</v>
      </c>
      <c r="C49" s="15" t="n">
        <v>0.0477515810962883</v>
      </c>
      <c r="D49" s="1" t="n">
        <v>133205.25</v>
      </c>
      <c r="E49" s="15" t="n">
        <v>0.00828761587754245</v>
      </c>
      <c r="F49" s="1" t="n">
        <v>779262.81</v>
      </c>
      <c r="G49" s="15" t="n">
        <v>0.0407882657162422</v>
      </c>
    </row>
    <row r="50" customFormat="false" ht="12.75" hidden="false" customHeight="false" outlineLevel="0" collapsed="false">
      <c r="A50" s="3" t="s">
        <v>49</v>
      </c>
      <c r="B50" s="1" t="n">
        <v>76305553</v>
      </c>
      <c r="C50" s="15" t="n">
        <v>0.0272893405464554</v>
      </c>
      <c r="D50" s="1" t="n">
        <v>17878153.83</v>
      </c>
      <c r="E50" s="15" t="n">
        <v>0.0764966406034067</v>
      </c>
      <c r="F50" s="1" t="n">
        <v>94183706.83</v>
      </c>
      <c r="G50" s="15" t="n">
        <v>0.0362810299396046</v>
      </c>
    </row>
    <row r="51" customFormat="false" ht="12.75" hidden="false" customHeight="false" outlineLevel="0" collapsed="false">
      <c r="A51" s="3" t="s">
        <v>50</v>
      </c>
      <c r="B51" s="1" t="n">
        <v>24848015.97</v>
      </c>
      <c r="C51" s="15" t="n">
        <v>0.0455455234215172</v>
      </c>
      <c r="D51" s="1" t="n">
        <v>4477827.91</v>
      </c>
      <c r="E51" s="15" t="n">
        <v>0.00497591269902409</v>
      </c>
      <c r="F51" s="1" t="n">
        <v>29325843.88</v>
      </c>
      <c r="G51" s="15" t="n">
        <v>0.0391402710716891</v>
      </c>
    </row>
    <row r="52" customFormat="false" ht="12.75" hidden="false" customHeight="false" outlineLevel="0" collapsed="false">
      <c r="A52" s="3" t="s">
        <v>51</v>
      </c>
      <c r="B52" s="1" t="n">
        <v>532294.86</v>
      </c>
      <c r="C52" s="15" t="n">
        <v>0.0704136264588373</v>
      </c>
      <c r="D52" s="1" t="n">
        <v>50971.41</v>
      </c>
      <c r="E52" s="15" t="n">
        <v>0.0422382085367521</v>
      </c>
      <c r="F52" s="1" t="n">
        <v>583266.27</v>
      </c>
      <c r="G52" s="15" t="n">
        <v>0.06789078476148</v>
      </c>
    </row>
    <row r="53" customFormat="false" ht="12.75" hidden="false" customHeight="false" outlineLevel="0" collapsed="false">
      <c r="A53" s="3" t="s">
        <v>52</v>
      </c>
      <c r="B53" s="1" t="n">
        <v>384209.48</v>
      </c>
      <c r="C53" s="15" t="n">
        <v>0.0543407305868608</v>
      </c>
      <c r="D53" s="1" t="n">
        <v>61053.69</v>
      </c>
      <c r="E53" s="15" t="n">
        <v>-0.0482774004718887</v>
      </c>
      <c r="F53" s="1" t="n">
        <v>445263.17</v>
      </c>
      <c r="G53" s="15" t="n">
        <v>0.0389798543973179</v>
      </c>
    </row>
    <row r="54" customFormat="false" ht="12.75" hidden="false" customHeight="false" outlineLevel="0" collapsed="false">
      <c r="A54" s="3" t="s">
        <v>53</v>
      </c>
      <c r="B54" s="1" t="n">
        <v>4789444.77</v>
      </c>
      <c r="C54" s="15" t="n">
        <v>0.0888675784597361</v>
      </c>
      <c r="D54" s="1" t="n">
        <v>399510.9</v>
      </c>
      <c r="E54" s="15" t="n">
        <v>0.00743214997201713</v>
      </c>
      <c r="F54" s="1" t="n">
        <v>5188955.67</v>
      </c>
      <c r="G54" s="15" t="n">
        <v>0.082132746080658</v>
      </c>
    </row>
    <row r="55" customFormat="false" ht="12.75" hidden="false" customHeight="false" outlineLevel="0" collapsed="false">
      <c r="A55" s="3" t="s">
        <v>54</v>
      </c>
      <c r="B55" s="1" t="n">
        <v>331053.52</v>
      </c>
      <c r="C55" s="15" t="n">
        <v>0.0796345007274288</v>
      </c>
      <c r="D55" s="1" t="n">
        <v>46899.02</v>
      </c>
      <c r="E55" s="15" t="n">
        <v>0.0392300938960686</v>
      </c>
      <c r="F55" s="1" t="n">
        <v>377952.54</v>
      </c>
      <c r="G55" s="15" t="n">
        <v>0.0744509171973904</v>
      </c>
    </row>
    <row r="56" customFormat="false" ht="12.75" hidden="false" customHeight="false" outlineLevel="0" collapsed="false">
      <c r="A56" s="3" t="s">
        <v>55</v>
      </c>
      <c r="B56" s="1" t="n">
        <v>128786.45</v>
      </c>
      <c r="C56" s="15" t="n">
        <v>0.0267665052342299</v>
      </c>
      <c r="D56" s="1" t="n">
        <v>10896.59</v>
      </c>
      <c r="E56" s="15" t="n">
        <v>0.0856670024320574</v>
      </c>
      <c r="F56" s="1" t="n">
        <v>139683.04</v>
      </c>
      <c r="G56" s="15" t="n">
        <v>0.0311304865459889</v>
      </c>
    </row>
    <row r="57" customFormat="false" ht="12.75" hidden="false" customHeight="false" outlineLevel="0" collapsed="false">
      <c r="A57" s="3" t="s">
        <v>56</v>
      </c>
      <c r="B57" s="1" t="n">
        <v>1334100.38</v>
      </c>
      <c r="C57" s="15" t="n">
        <v>0.0425523061065236</v>
      </c>
      <c r="D57" s="1" t="n">
        <v>160055.2</v>
      </c>
      <c r="E57" s="15" t="n">
        <v>-0.0213449921058949</v>
      </c>
      <c r="F57" s="1" t="n">
        <v>1494155.58</v>
      </c>
      <c r="G57" s="15" t="n">
        <v>0.0353113185410741</v>
      </c>
    </row>
    <row r="58" customFormat="false" ht="12.75" hidden="false" customHeight="false" outlineLevel="0" collapsed="false">
      <c r="A58" s="3" t="s">
        <v>57</v>
      </c>
      <c r="B58" s="1" t="n">
        <v>420777.45</v>
      </c>
      <c r="C58" s="15" t="n">
        <v>0.0768515513597041</v>
      </c>
      <c r="D58" s="1" t="n">
        <v>43452.16</v>
      </c>
      <c r="E58" s="15" t="n">
        <v>-0.00935446635814163</v>
      </c>
      <c r="F58" s="1" t="n">
        <v>464229.61</v>
      </c>
      <c r="G58" s="15" t="n">
        <v>0.0681513237812059</v>
      </c>
    </row>
    <row r="59" customFormat="false" ht="12.75" hidden="false" customHeight="false" outlineLevel="0" collapsed="false">
      <c r="A59" s="3" t="s">
        <v>58</v>
      </c>
      <c r="B59" s="1" t="n">
        <v>466422.13</v>
      </c>
      <c r="C59" s="15" t="n">
        <v>0.0507817792450978</v>
      </c>
      <c r="D59" s="1" t="n">
        <v>64415.13</v>
      </c>
      <c r="E59" s="15" t="n">
        <v>-0.0258755306899626</v>
      </c>
      <c r="F59" s="1" t="n">
        <v>530837.26</v>
      </c>
      <c r="G59" s="15" t="n">
        <v>0.0408425966658828</v>
      </c>
    </row>
    <row r="60" customFormat="false" ht="12.75" hidden="false" customHeight="false" outlineLevel="0" collapsed="false">
      <c r="A60" s="3" t="s">
        <v>59</v>
      </c>
      <c r="B60" s="1" t="n">
        <v>6527063.38</v>
      </c>
      <c r="C60" s="15" t="n">
        <v>0.0600502139627321</v>
      </c>
      <c r="D60" s="1" t="n">
        <v>1083295.25</v>
      </c>
      <c r="E60" s="15" t="n">
        <v>0.130390777481762</v>
      </c>
      <c r="F60" s="1" t="n">
        <v>7610358.63</v>
      </c>
      <c r="G60" s="15" t="n">
        <v>0.0695236900300282</v>
      </c>
    </row>
    <row r="61" customFormat="false" ht="12.75" hidden="false" customHeight="false" outlineLevel="0" collapsed="false">
      <c r="A61" s="3" t="s">
        <v>60</v>
      </c>
      <c r="B61" s="1" t="n">
        <v>1645814.57</v>
      </c>
      <c r="C61" s="15" t="n">
        <v>0.0699762985249834</v>
      </c>
      <c r="D61" s="1" t="n">
        <v>167880.03</v>
      </c>
      <c r="E61" s="15" t="n">
        <v>-0.0252469585858349</v>
      </c>
      <c r="F61" s="1" t="n">
        <v>1813694.6</v>
      </c>
      <c r="G61" s="15" t="n">
        <v>0.0603878562690468</v>
      </c>
    </row>
    <row r="62" customFormat="false" ht="12.75" hidden="false" customHeight="false" outlineLevel="0" collapsed="false">
      <c r="A62" s="3" t="s">
        <v>61</v>
      </c>
      <c r="B62" s="1" t="n">
        <v>7307883.02</v>
      </c>
      <c r="C62" s="15" t="n">
        <v>0.0358719729969992</v>
      </c>
      <c r="D62" s="1" t="n">
        <v>1144693.82</v>
      </c>
      <c r="E62" s="15" t="n">
        <v>0.0614041814265265</v>
      </c>
      <c r="F62" s="1" t="n">
        <v>8452576.84</v>
      </c>
      <c r="G62" s="15" t="n">
        <v>0.0392575366240679</v>
      </c>
    </row>
    <row r="63" customFormat="false" ht="12.75" hidden="false" customHeight="false" outlineLevel="0" collapsed="false">
      <c r="A63" s="3" t="s">
        <v>62</v>
      </c>
      <c r="B63" s="1" t="n">
        <v>3586790.29</v>
      </c>
      <c r="C63" s="15" t="n">
        <v>0.0622714239251525</v>
      </c>
      <c r="D63" s="1" t="n">
        <v>413644.86</v>
      </c>
      <c r="E63" s="15" t="n">
        <v>0.004430110258002</v>
      </c>
      <c r="F63" s="1" t="n">
        <v>4000435.15</v>
      </c>
      <c r="G63" s="15" t="n">
        <v>0.0559836629855586</v>
      </c>
    </row>
    <row r="64" customFormat="false" ht="12.75" hidden="false" customHeight="false" outlineLevel="0" collapsed="false">
      <c r="A64" s="3" t="s">
        <v>63</v>
      </c>
      <c r="B64" s="1" t="n">
        <v>1353004.05</v>
      </c>
      <c r="C64" s="15" t="n">
        <v>0.078805767981627</v>
      </c>
      <c r="D64" s="1" t="n">
        <v>143242.51</v>
      </c>
      <c r="E64" s="15" t="n">
        <v>0.0420219789748615</v>
      </c>
      <c r="F64" s="1" t="n">
        <v>1496246.56</v>
      </c>
      <c r="G64" s="15" t="n">
        <v>0.0751722577225695</v>
      </c>
    </row>
    <row r="65" customFormat="false" ht="12.75" hidden="false" customHeight="false" outlineLevel="0" collapsed="false">
      <c r="A65" s="3" t="s">
        <v>64</v>
      </c>
      <c r="B65" s="1" t="n">
        <v>3506902.95</v>
      </c>
      <c r="C65" s="15" t="n">
        <v>0.0651760991207717</v>
      </c>
      <c r="D65" s="1" t="n">
        <v>435260.24</v>
      </c>
      <c r="E65" s="15" t="n">
        <v>-0.00869758863760262</v>
      </c>
      <c r="F65" s="1" t="n">
        <v>3942163.19</v>
      </c>
      <c r="G65" s="15" t="n">
        <v>0.0564832799816177</v>
      </c>
    </row>
    <row r="66" customFormat="false" ht="12.75" hidden="false" customHeight="false" outlineLevel="0" collapsed="false">
      <c r="A66" s="3" t="s">
        <v>65</v>
      </c>
      <c r="B66" s="1" t="n">
        <v>1312182.77</v>
      </c>
      <c r="C66" s="15" t="n">
        <v>0.090738906594118</v>
      </c>
      <c r="D66" s="1" t="n">
        <v>134316.78</v>
      </c>
      <c r="E66" s="15" t="n">
        <v>0.0247986308630634</v>
      </c>
      <c r="F66" s="1" t="n">
        <v>1446499.55</v>
      </c>
      <c r="G66" s="15" t="n">
        <v>0.0842606538236947</v>
      </c>
    </row>
    <row r="67" customFormat="false" ht="12.75" hidden="false" customHeight="false" outlineLevel="0" collapsed="false">
      <c r="A67" s="3" t="s">
        <v>66</v>
      </c>
      <c r="B67" s="1" t="n">
        <v>1311516.46</v>
      </c>
      <c r="C67" s="15" t="n">
        <v>0.0439447297145597</v>
      </c>
      <c r="D67" s="1" t="n">
        <v>152421.09</v>
      </c>
      <c r="E67" s="15" t="n">
        <v>-0.00250588989817024</v>
      </c>
      <c r="F67" s="1" t="n">
        <v>1463937.55</v>
      </c>
      <c r="G67" s="15" t="n">
        <v>0.0389076291738928</v>
      </c>
    </row>
    <row r="68" customFormat="false" ht="12.75" hidden="false" customHeight="false" outlineLevel="0" collapsed="false">
      <c r="A68" s="3" t="s">
        <v>67</v>
      </c>
      <c r="B68" s="1" t="n">
        <v>2365732.81</v>
      </c>
      <c r="C68" s="15" t="n">
        <v>0.0983738943253703</v>
      </c>
      <c r="D68" s="1" t="n">
        <v>181164.77</v>
      </c>
      <c r="E68" s="15" t="n">
        <v>-0.00728363712141977</v>
      </c>
      <c r="F68" s="1" t="n">
        <v>2546897.58</v>
      </c>
      <c r="G68" s="15" t="n">
        <v>0.0901208874546939</v>
      </c>
    </row>
    <row r="69" customFormat="false" ht="12.75" hidden="false" customHeight="false" outlineLevel="0" collapsed="false">
      <c r="A69" s="3" t="s">
        <v>68</v>
      </c>
      <c r="B69" s="1" t="n">
        <v>777758.94</v>
      </c>
      <c r="C69" s="15" t="n">
        <v>0.0730274126759565</v>
      </c>
      <c r="D69" s="1" t="n">
        <v>174797.18</v>
      </c>
      <c r="E69" s="15" t="n">
        <v>0.0256577591234404</v>
      </c>
      <c r="F69" s="1" t="n">
        <v>952556.12</v>
      </c>
      <c r="G69" s="15" t="n">
        <v>0.0640098897830004</v>
      </c>
    </row>
    <row r="70" customFormat="false" ht="12.75" hidden="false" customHeight="false" outlineLevel="0" collapsed="false">
      <c r="A70" s="3" t="s">
        <v>69</v>
      </c>
      <c r="B70" s="1" t="n">
        <v>1144418.53</v>
      </c>
      <c r="C70" s="15" t="n">
        <v>0.0558873490145444</v>
      </c>
      <c r="D70" s="1" t="n">
        <v>159472.79</v>
      </c>
      <c r="E70" s="15" t="n">
        <v>0.112428899653582</v>
      </c>
      <c r="F70" s="1" t="n">
        <v>1303891.32</v>
      </c>
      <c r="G70" s="15" t="n">
        <v>0.0624922516753941</v>
      </c>
    </row>
    <row r="71" customFormat="false" ht="12.75" hidden="false" customHeight="false" outlineLevel="0" collapsed="false">
      <c r="A71" s="3" t="s">
        <v>70</v>
      </c>
      <c r="B71" s="1" t="n">
        <v>1030039.52</v>
      </c>
      <c r="C71" s="15" t="n">
        <v>0.0316138555888756</v>
      </c>
      <c r="D71" s="1" t="n">
        <v>143872.72</v>
      </c>
      <c r="E71" s="15" t="n">
        <v>0.0392966925389127</v>
      </c>
      <c r="F71" s="1" t="n">
        <v>1173912.24</v>
      </c>
      <c r="G71" s="15" t="n">
        <v>0.0325493381743522</v>
      </c>
    </row>
    <row r="72" customFormat="false" ht="12.75" hidden="false" customHeight="false" outlineLevel="0" collapsed="false">
      <c r="A72" s="3" t="s">
        <v>71</v>
      </c>
      <c r="B72" s="1" t="n">
        <v>61845.35</v>
      </c>
      <c r="C72" s="15" t="n">
        <v>0.0782434729547139</v>
      </c>
      <c r="D72" s="1" t="n">
        <v>4688.88</v>
      </c>
      <c r="E72" s="15" t="n">
        <v>0.24563127945466</v>
      </c>
      <c r="F72" s="1" t="n">
        <v>66534.23</v>
      </c>
      <c r="G72" s="15" t="n">
        <v>0.0885522602752276</v>
      </c>
    </row>
    <row r="73" customFormat="false" ht="12.75" hidden="false" customHeight="false" outlineLevel="0" collapsed="false">
      <c r="A73" s="3" t="s">
        <v>72</v>
      </c>
      <c r="B73" s="1" t="n">
        <v>417034.26</v>
      </c>
      <c r="C73" s="15" t="n">
        <v>0.130554398662379</v>
      </c>
      <c r="D73" s="1" t="n">
        <v>52938.73</v>
      </c>
      <c r="E73" s="15" t="n">
        <v>0.0374937359861984</v>
      </c>
      <c r="F73" s="1" t="n">
        <v>469972.99</v>
      </c>
      <c r="G73" s="15" t="n">
        <v>0.119245852622382</v>
      </c>
    </row>
    <row r="74" customFormat="false" ht="12.75" hidden="false" customHeight="false" outlineLevel="0" collapsed="false">
      <c r="A74" s="3" t="s">
        <v>73</v>
      </c>
      <c r="B74" s="1" t="n">
        <v>973327.34</v>
      </c>
      <c r="C74" s="15" t="n">
        <v>0.106750822091613</v>
      </c>
      <c r="D74" s="1" t="n">
        <v>84528.32</v>
      </c>
      <c r="E74" s="15" t="n">
        <v>-0.00940596693297879</v>
      </c>
      <c r="F74" s="1" t="n">
        <v>1057855.66</v>
      </c>
      <c r="G74" s="15" t="n">
        <v>0.096477182824229</v>
      </c>
    </row>
    <row r="75" customFormat="false" ht="12.75" hidden="false" customHeight="false" outlineLevel="0" collapsed="false">
      <c r="A75" s="3" t="s">
        <v>74</v>
      </c>
      <c r="B75" s="1" t="n">
        <v>4589163.68</v>
      </c>
      <c r="C75" s="15" t="n">
        <v>0.0540088665557323</v>
      </c>
      <c r="D75" s="1" t="n">
        <v>606810.52</v>
      </c>
      <c r="E75" s="15" t="n">
        <v>0.00579473918469087</v>
      </c>
      <c r="F75" s="1" t="n">
        <v>5195974.2</v>
      </c>
      <c r="G75" s="15" t="n">
        <v>0.0481411270051819</v>
      </c>
    </row>
    <row r="76" customFormat="false" ht="12.75" hidden="false" customHeight="false" outlineLevel="0" collapsed="false">
      <c r="A76" s="3" t="s">
        <v>75</v>
      </c>
      <c r="B76" s="1" t="n">
        <v>337535.29</v>
      </c>
      <c r="C76" s="15" t="n">
        <v>0.0427675995592967</v>
      </c>
      <c r="D76" s="1" t="n">
        <v>49974.73</v>
      </c>
      <c r="E76" s="15" t="n">
        <v>-0.0583170135665264</v>
      </c>
      <c r="F76" s="1" t="n">
        <v>387510.02</v>
      </c>
      <c r="G76" s="15" t="n">
        <v>0.0285290933231581</v>
      </c>
    </row>
    <row r="77" customFormat="false" ht="12.75" hidden="false" customHeight="false" outlineLevel="0" collapsed="false">
      <c r="A77" s="3" t="s">
        <v>76</v>
      </c>
      <c r="B77" s="1" t="n">
        <v>1569610.92</v>
      </c>
      <c r="C77" s="15" t="n">
        <v>0.0479451185024999</v>
      </c>
      <c r="D77" s="1" t="n">
        <v>159989.3</v>
      </c>
      <c r="E77" s="15" t="n">
        <v>-0.0382128559263728</v>
      </c>
      <c r="F77" s="1" t="n">
        <v>1729600.22</v>
      </c>
      <c r="G77" s="15" t="n">
        <v>0.0393328733693055</v>
      </c>
    </row>
    <row r="78" customFormat="false" ht="12.75" hidden="false" customHeight="false" outlineLevel="0" collapsed="false">
      <c r="A78" s="3" t="s">
        <v>77</v>
      </c>
      <c r="B78" s="1" t="n">
        <v>2678644.17</v>
      </c>
      <c r="C78" s="15" t="n">
        <v>0.0697523543768408</v>
      </c>
      <c r="D78" s="1" t="n">
        <v>287672.25</v>
      </c>
      <c r="E78" s="15" t="n">
        <v>0.0114357053524876</v>
      </c>
      <c r="F78" s="1" t="n">
        <v>2966316.42</v>
      </c>
      <c r="G78" s="15" t="n">
        <v>0.0638040060041349</v>
      </c>
    </row>
    <row r="79" customFormat="false" ht="12.75" hidden="false" customHeight="false" outlineLevel="0" collapsed="false">
      <c r="A79" s="3" t="s">
        <v>78</v>
      </c>
      <c r="B79" s="1" t="n">
        <v>8598200.57</v>
      </c>
      <c r="C79" s="15" t="n">
        <v>0.0518688365279105</v>
      </c>
      <c r="D79" s="1" t="n">
        <v>1281247.33</v>
      </c>
      <c r="E79" s="15" t="n">
        <v>0.019150070580217</v>
      </c>
      <c r="F79" s="1" t="n">
        <v>9879447.9</v>
      </c>
      <c r="G79" s="15" t="n">
        <v>0.0475075338370123</v>
      </c>
    </row>
    <row r="80" customFormat="false" ht="12.75" hidden="false" customHeight="false" outlineLevel="0" collapsed="false">
      <c r="A80" s="3" t="s">
        <v>79</v>
      </c>
      <c r="B80" s="1" t="n">
        <v>1028952.87</v>
      </c>
      <c r="C80" s="15" t="n">
        <v>0.0755640627615046</v>
      </c>
      <c r="D80" s="1" t="n">
        <v>95985.51</v>
      </c>
      <c r="E80" s="15" t="n">
        <v>-0.0231912113015929</v>
      </c>
      <c r="F80" s="1" t="n">
        <v>1124938.38</v>
      </c>
      <c r="G80" s="15" t="n">
        <v>0.0663652103531967</v>
      </c>
    </row>
    <row r="81" customFormat="false" ht="12.75" hidden="false" customHeight="false" outlineLevel="0" collapsed="false">
      <c r="A81" s="3" t="s">
        <v>80</v>
      </c>
      <c r="B81" s="1" t="n">
        <v>761274.48</v>
      </c>
      <c r="C81" s="15" t="n">
        <v>0.129535205089177</v>
      </c>
      <c r="D81" s="1" t="n">
        <v>61944.11</v>
      </c>
      <c r="E81" s="15" t="n">
        <v>0.0305170177079455</v>
      </c>
      <c r="F81" s="1" t="n">
        <v>823218.59</v>
      </c>
      <c r="G81" s="15" t="n">
        <v>0.12142716802211</v>
      </c>
    </row>
    <row r="82" customFormat="false" ht="12.75" hidden="false" customHeight="false" outlineLevel="0" collapsed="false">
      <c r="A82" s="3" t="s">
        <v>81</v>
      </c>
      <c r="B82" s="1" t="n">
        <v>957947.01</v>
      </c>
      <c r="C82" s="15" t="n">
        <v>0.099668226207976</v>
      </c>
      <c r="D82" s="1" t="n">
        <v>107049.64</v>
      </c>
      <c r="E82" s="15" t="n">
        <v>-0.049767749319634</v>
      </c>
      <c r="F82" s="1" t="n">
        <v>1064996.65</v>
      </c>
      <c r="G82" s="15" t="n">
        <v>0.0825557585311632</v>
      </c>
    </row>
    <row r="83" customFormat="false" ht="12.75" hidden="false" customHeight="false" outlineLevel="0" collapsed="false">
      <c r="A83" s="3" t="s">
        <v>82</v>
      </c>
      <c r="B83" s="1" t="n">
        <v>961285.09</v>
      </c>
      <c r="C83" s="15" t="n">
        <v>0.0899073939634498</v>
      </c>
      <c r="D83" s="1" t="n">
        <v>138499.18</v>
      </c>
      <c r="E83" s="15" t="n">
        <v>-0.037241592549471</v>
      </c>
      <c r="F83" s="1" t="n">
        <v>1099784.27</v>
      </c>
      <c r="G83" s="15" t="n">
        <v>0.0720769870294864</v>
      </c>
    </row>
    <row r="84" customFormat="false" ht="12.75" hidden="false" customHeight="false" outlineLevel="0" collapsed="false">
      <c r="A84" s="3" t="s">
        <v>83</v>
      </c>
      <c r="B84" s="1" t="n">
        <v>1961964.97</v>
      </c>
      <c r="C84" s="15" t="n">
        <v>0.0592141915640883</v>
      </c>
      <c r="D84" s="1" t="n">
        <v>242094.63</v>
      </c>
      <c r="E84" s="15" t="n">
        <v>0.0682998057292765</v>
      </c>
      <c r="F84" s="1" t="n">
        <v>2204059.6</v>
      </c>
      <c r="G84" s="15" t="n">
        <v>0.0602045961560687</v>
      </c>
    </row>
    <row r="85" customFormat="false" ht="12.75" hidden="false" customHeight="false" outlineLevel="0" collapsed="false">
      <c r="A85" s="3" t="s">
        <v>84</v>
      </c>
      <c r="B85" s="1" t="n">
        <v>948288.63</v>
      </c>
      <c r="C85" s="15" t="n">
        <v>0.0980515644388629</v>
      </c>
      <c r="D85" s="1" t="n">
        <v>104386.18</v>
      </c>
      <c r="E85" s="15" t="n">
        <v>-0.0221569782598779</v>
      </c>
      <c r="F85" s="1" t="n">
        <v>1052674.81</v>
      </c>
      <c r="G85" s="15" t="n">
        <v>0.0848271782680308</v>
      </c>
    </row>
    <row r="86" customFormat="false" ht="12.75" hidden="false" customHeight="false" outlineLevel="0" collapsed="false">
      <c r="A86" s="3" t="s">
        <v>85</v>
      </c>
      <c r="B86" s="1" t="n">
        <v>750604.24</v>
      </c>
      <c r="C86" s="15" t="n">
        <v>0.072240181358131</v>
      </c>
      <c r="D86" s="1" t="n">
        <v>74532.35</v>
      </c>
      <c r="E86" s="15" t="n">
        <v>-0.0523825349932283</v>
      </c>
      <c r="F86" s="1" t="n">
        <v>825136.59</v>
      </c>
      <c r="G86" s="15" t="n">
        <v>0.0596524755985095</v>
      </c>
    </row>
    <row r="87" customFormat="false" ht="12.75" hidden="false" customHeight="false" outlineLevel="0" collapsed="false">
      <c r="A87" s="3" t="s">
        <v>86</v>
      </c>
      <c r="B87" s="1" t="n">
        <v>687963.1</v>
      </c>
      <c r="C87" s="15" t="n">
        <v>-0.019704260260364</v>
      </c>
      <c r="D87" s="1" t="n">
        <v>157041.99</v>
      </c>
      <c r="E87" s="15" t="n">
        <v>0.0300381799303828</v>
      </c>
      <c r="F87" s="1" t="n">
        <v>845005.09</v>
      </c>
      <c r="G87" s="15" t="n">
        <v>-0.0108265146718478</v>
      </c>
    </row>
    <row r="88" customFormat="false" ht="12.75" hidden="false" customHeight="false" outlineLevel="0" collapsed="false">
      <c r="A88" s="3" t="s">
        <v>87</v>
      </c>
      <c r="B88" s="1" t="n">
        <v>369923.28</v>
      </c>
      <c r="C88" s="15" t="n">
        <v>0.154342873865132</v>
      </c>
      <c r="D88" s="1" t="n">
        <v>47987.91</v>
      </c>
      <c r="E88" s="15" t="n">
        <v>-0.0122344994441389</v>
      </c>
      <c r="F88" s="1" t="n">
        <v>417911.19</v>
      </c>
      <c r="G88" s="15" t="n">
        <v>0.13241405487918</v>
      </c>
    </row>
    <row r="89" customFormat="false" ht="12.75" hidden="false" customHeight="false" outlineLevel="0" collapsed="false">
      <c r="A89" s="3" t="s">
        <v>88</v>
      </c>
      <c r="B89" s="1" t="n">
        <v>1023103.61</v>
      </c>
      <c r="C89" s="15" t="n">
        <v>0.0487888904176625</v>
      </c>
      <c r="D89" s="1" t="n">
        <v>177288.22</v>
      </c>
      <c r="E89" s="15" t="n">
        <v>-0.0466880721730353</v>
      </c>
      <c r="F89" s="1" t="n">
        <v>1200391.83</v>
      </c>
      <c r="G89" s="15" t="n">
        <v>0.0335015634615692</v>
      </c>
    </row>
    <row r="90" customFormat="false" ht="12.75" hidden="false" customHeight="false" outlineLevel="0" collapsed="false">
      <c r="A90" s="3" t="s">
        <v>89</v>
      </c>
      <c r="B90" s="1" t="n">
        <v>12875771.39</v>
      </c>
      <c r="C90" s="15" t="n">
        <v>0.0649805957230889</v>
      </c>
      <c r="D90" s="1" t="n">
        <v>1714189.37</v>
      </c>
      <c r="E90" s="15" t="n">
        <v>0.026814539659451</v>
      </c>
      <c r="F90" s="1" t="n">
        <v>14589960.76</v>
      </c>
      <c r="G90" s="15" t="n">
        <v>0.0603499753446892</v>
      </c>
    </row>
    <row r="91" customFormat="false" ht="12.75" hidden="false" customHeight="false" outlineLevel="0" collapsed="false">
      <c r="A91" s="3" t="s">
        <v>90</v>
      </c>
      <c r="B91" s="1" t="n">
        <v>6080257.02</v>
      </c>
      <c r="C91" s="15" t="n">
        <v>0.0659320155349796</v>
      </c>
      <c r="D91" s="1" t="n">
        <v>554269.53</v>
      </c>
      <c r="E91" s="15" t="n">
        <v>0.005678230267542</v>
      </c>
      <c r="F91" s="1" t="n">
        <v>6634526.55</v>
      </c>
      <c r="G91" s="15" t="n">
        <v>0.0606232019225459</v>
      </c>
    </row>
    <row r="92" customFormat="false" ht="12.75" hidden="false" customHeight="false" outlineLevel="0" collapsed="false">
      <c r="A92" s="3" t="s">
        <v>91</v>
      </c>
      <c r="B92" s="1" t="n">
        <v>349948.31</v>
      </c>
      <c r="C92" s="15" t="n">
        <v>0.00655157647533633</v>
      </c>
      <c r="D92" s="1" t="n">
        <v>36929.34</v>
      </c>
      <c r="E92" s="15" t="n">
        <v>0.00301725367175232</v>
      </c>
      <c r="F92" s="1" t="n">
        <v>386877.65</v>
      </c>
      <c r="G92" s="15" t="n">
        <v>0.00621313335107288</v>
      </c>
    </row>
    <row r="93" customFormat="false" ht="12.75" hidden="false" customHeight="false" outlineLevel="0" collapsed="false">
      <c r="A93" s="3" t="s">
        <v>92</v>
      </c>
      <c r="B93" s="1" t="n">
        <v>2851080.65</v>
      </c>
      <c r="C93" s="15" t="n">
        <v>0.141146380275605</v>
      </c>
      <c r="D93" s="1" t="n">
        <v>368498.98</v>
      </c>
      <c r="E93" s="15" t="n">
        <v>-0.00664126177234459</v>
      </c>
      <c r="F93" s="1" t="n">
        <v>3219579.63</v>
      </c>
      <c r="G93" s="15" t="n">
        <v>0.122040041316539</v>
      </c>
    </row>
    <row r="94" customFormat="false" ht="12.75" hidden="false" customHeight="false" outlineLevel="0" collapsed="false">
      <c r="A94" s="3" t="s">
        <v>93</v>
      </c>
      <c r="B94" s="1" t="n">
        <v>1160949.24</v>
      </c>
      <c r="C94" s="15" t="n">
        <v>0.0254390307532808</v>
      </c>
      <c r="D94" s="1" t="n">
        <v>172867.08</v>
      </c>
      <c r="E94" s="15" t="n">
        <v>0.0136558228817185</v>
      </c>
      <c r="F94" s="1" t="n">
        <v>1333816.32</v>
      </c>
      <c r="G94" s="15" t="n">
        <v>0.0238964591578856</v>
      </c>
    </row>
    <row r="95" customFormat="false" ht="12.75" hidden="false" customHeight="false" outlineLevel="0" collapsed="false">
      <c r="A95" s="3" t="s">
        <v>94</v>
      </c>
      <c r="B95" s="1" t="n">
        <v>6422566.87</v>
      </c>
      <c r="C95" s="15" t="n">
        <v>0.0669447935054055</v>
      </c>
      <c r="D95" s="1" t="n">
        <v>620662.77</v>
      </c>
      <c r="E95" s="15" t="n">
        <v>-0.00700667846064285</v>
      </c>
      <c r="F95" s="1" t="n">
        <v>7043229.64</v>
      </c>
      <c r="G95" s="15" t="n">
        <v>0.0599883790955489</v>
      </c>
    </row>
    <row r="96" customFormat="false" ht="12.75" hidden="false" customHeight="false" outlineLevel="0" collapsed="false">
      <c r="A96" s="3" t="s">
        <v>95</v>
      </c>
      <c r="B96" s="1" t="n">
        <v>484453.77</v>
      </c>
      <c r="C96" s="15" t="n">
        <v>0.0974639390359846</v>
      </c>
      <c r="D96" s="1" t="n">
        <v>82930.99</v>
      </c>
      <c r="E96" s="15" t="n">
        <v>-0.0534945527224517</v>
      </c>
      <c r="F96" s="1" t="n">
        <v>567384.76</v>
      </c>
      <c r="G96" s="15" t="n">
        <v>0.072463021903179</v>
      </c>
    </row>
    <row r="97" customFormat="false" ht="12.75" hidden="false" customHeight="false" outlineLevel="0" collapsed="false">
      <c r="A97" s="3" t="s">
        <v>96</v>
      </c>
      <c r="B97" s="1" t="n">
        <v>6419396.51</v>
      </c>
      <c r="C97" s="15" t="n">
        <v>0.0691023081252553</v>
      </c>
      <c r="D97" s="1" t="n">
        <v>698249.05</v>
      </c>
      <c r="E97" s="15" t="n">
        <v>-0.0104228375077081</v>
      </c>
      <c r="F97" s="1" t="n">
        <v>7117645.56</v>
      </c>
      <c r="G97" s="15" t="n">
        <v>0.0607397786675461</v>
      </c>
    </row>
    <row r="98" customFormat="false" ht="12.75" hidden="false" customHeight="false" outlineLevel="0" collapsed="false">
      <c r="A98" s="3" t="s">
        <v>97</v>
      </c>
      <c r="B98" s="1" t="n">
        <v>1600851.73</v>
      </c>
      <c r="C98" s="15" t="n">
        <v>0.0672346076199222</v>
      </c>
      <c r="D98" s="1" t="n">
        <v>172094.4</v>
      </c>
      <c r="E98" s="15" t="n">
        <v>0.0319969647148095</v>
      </c>
      <c r="F98" s="1" t="n">
        <v>1772946.13</v>
      </c>
      <c r="G98" s="15" t="n">
        <v>0.0637090931579851</v>
      </c>
    </row>
    <row r="99" customFormat="false" ht="12.75" hidden="false" customHeight="false" outlineLevel="0" collapsed="false">
      <c r="A99" s="3" t="s">
        <v>98</v>
      </c>
      <c r="B99" s="1" t="n">
        <v>665229.25</v>
      </c>
      <c r="C99" s="15" t="n">
        <v>0.107537845511391</v>
      </c>
      <c r="D99" s="1" t="n">
        <v>74834.49</v>
      </c>
      <c r="E99" s="15" t="n">
        <v>0.0219557773567416</v>
      </c>
      <c r="F99" s="1" t="n">
        <v>740063.74</v>
      </c>
      <c r="G99" s="15" t="n">
        <v>0.0982379132854983</v>
      </c>
    </row>
    <row r="100" customFormat="false" ht="12.75" hidden="false" customHeight="false" outlineLevel="0" collapsed="false">
      <c r="A100" s="3" t="s">
        <v>99</v>
      </c>
      <c r="B100" s="1" t="n">
        <v>4904699.63</v>
      </c>
      <c r="C100" s="15" t="n">
        <v>0.0656524338181759</v>
      </c>
      <c r="D100" s="1" t="n">
        <v>451871.55</v>
      </c>
      <c r="E100" s="15" t="n">
        <v>0.0180054577899893</v>
      </c>
      <c r="F100" s="1" t="n">
        <v>5356571.18</v>
      </c>
      <c r="G100" s="15" t="n">
        <v>0.0614614346480888</v>
      </c>
    </row>
    <row r="101" customFormat="false" ht="12.75" hidden="false" customHeight="false" outlineLevel="0" collapsed="false">
      <c r="A101" s="3" t="s">
        <v>100</v>
      </c>
      <c r="B101" s="1" t="n">
        <v>806846.5</v>
      </c>
      <c r="C101" s="15" t="n">
        <v>0.0566973601572487</v>
      </c>
      <c r="D101" s="1" t="n">
        <v>162877.45</v>
      </c>
      <c r="E101" s="15" t="n">
        <v>-0.0641295607878856</v>
      </c>
      <c r="F101" s="1" t="n">
        <v>969723.95</v>
      </c>
      <c r="G101" s="15" t="n">
        <v>0.0342691615121313</v>
      </c>
    </row>
    <row r="102" customFormat="false" ht="12.75" hidden="false" customHeight="false" outlineLevel="0" collapsed="false">
      <c r="A102" s="3" t="s">
        <v>101</v>
      </c>
      <c r="B102" s="1" t="n">
        <v>2005798.66</v>
      </c>
      <c r="C102" s="15" t="n">
        <v>0.0381109638782378</v>
      </c>
      <c r="D102" s="1" t="n">
        <v>239119.23</v>
      </c>
      <c r="E102" s="15" t="n">
        <v>0.0287717122319382</v>
      </c>
      <c r="F102" s="1" t="n">
        <v>2244917.89</v>
      </c>
      <c r="G102" s="15" t="n">
        <v>0.0371081250451846</v>
      </c>
    </row>
    <row r="103" customFormat="false" ht="12.75" hidden="false" customHeight="false" outlineLevel="0" collapsed="false">
      <c r="A103" s="3" t="s">
        <v>102</v>
      </c>
      <c r="B103" s="1" t="n">
        <v>1008062.56</v>
      </c>
      <c r="C103" s="15" t="n">
        <v>0.0600141391642579</v>
      </c>
      <c r="D103" s="1" t="n">
        <v>110668.52</v>
      </c>
      <c r="E103" s="15" t="n">
        <v>0.0585012695585523</v>
      </c>
      <c r="F103" s="1" t="n">
        <v>1118731.08</v>
      </c>
      <c r="G103" s="15" t="n">
        <v>0.0598642884656146</v>
      </c>
    </row>
    <row r="104" customFormat="false" ht="12.75" hidden="false" customHeight="false" outlineLevel="0" collapsed="false">
      <c r="A104" s="3" t="s">
        <v>103</v>
      </c>
      <c r="B104" s="1" t="n">
        <v>316558.08</v>
      </c>
      <c r="C104" s="15" t="n">
        <v>0.0936498654021027</v>
      </c>
      <c r="D104" s="1" t="n">
        <v>30574.51</v>
      </c>
      <c r="E104" s="15" t="n">
        <v>-0.0280748612103627</v>
      </c>
      <c r="F104" s="1" t="n">
        <v>347132.59</v>
      </c>
      <c r="G104" s="15" t="n">
        <v>0.081717570084028</v>
      </c>
    </row>
    <row r="105" customFormat="false" ht="12.75" hidden="false" customHeight="false" outlineLevel="0" collapsed="false">
      <c r="A105" s="3" t="s">
        <v>104</v>
      </c>
      <c r="B105" s="1" t="n">
        <v>1511468.02</v>
      </c>
      <c r="C105" s="15" t="n">
        <v>0.0992758756961267</v>
      </c>
      <c r="D105" s="1" t="n">
        <v>140945.32</v>
      </c>
      <c r="E105" s="15" t="n">
        <v>0.000210977365953768</v>
      </c>
      <c r="F105" s="1" t="n">
        <v>1652413.34</v>
      </c>
      <c r="G105" s="15" t="n">
        <v>0.09006685847748</v>
      </c>
    </row>
    <row r="106" customFormat="false" ht="12.75" hidden="false" customHeight="false" outlineLevel="0" collapsed="false">
      <c r="A106" s="3" t="s">
        <v>105</v>
      </c>
      <c r="B106" s="1" t="n">
        <v>296076.71</v>
      </c>
      <c r="C106" s="15" t="n">
        <v>0.00910773476313209</v>
      </c>
      <c r="D106" s="1" t="n">
        <v>25329.08</v>
      </c>
      <c r="E106" s="15" t="n">
        <v>-0.000935990921716368</v>
      </c>
      <c r="F106" s="1" t="n">
        <v>321405.79</v>
      </c>
      <c r="G106" s="15" t="n">
        <v>0.00830889284501657</v>
      </c>
    </row>
    <row r="107" customFormat="false" ht="12.75" hidden="false" customHeight="false" outlineLevel="0" collapsed="false">
      <c r="A107" s="3" t="s">
        <v>106</v>
      </c>
      <c r="B107" s="1" t="n">
        <v>1275473.83</v>
      </c>
      <c r="C107" s="15" t="n">
        <v>0.0586454730486075</v>
      </c>
      <c r="D107" s="1" t="n">
        <v>163502.79</v>
      </c>
      <c r="E107" s="15" t="n">
        <v>0.0222508642092634</v>
      </c>
      <c r="F107" s="1" t="n">
        <v>1438976.62</v>
      </c>
      <c r="G107" s="15" t="n">
        <v>0.0543801862755895</v>
      </c>
    </row>
    <row r="108" customFormat="false" ht="12.75" hidden="false" customHeight="false" outlineLevel="0" collapsed="false">
      <c r="A108" s="3" t="s">
        <v>107</v>
      </c>
      <c r="B108" s="1" t="n">
        <v>790414.03</v>
      </c>
      <c r="C108" s="15" t="n">
        <v>0.0865736821348904</v>
      </c>
      <c r="D108" s="1" t="n">
        <v>105723.47</v>
      </c>
      <c r="E108" s="15" t="n">
        <v>0.040786833435174</v>
      </c>
      <c r="F108" s="1" t="n">
        <v>896137.5</v>
      </c>
      <c r="G108" s="15" t="n">
        <v>0.0809633741726425</v>
      </c>
    </row>
    <row r="109" customFormat="false" ht="12.75" hidden="false" customHeight="false" outlineLevel="0" collapsed="false">
      <c r="A109" s="3" t="s">
        <v>108</v>
      </c>
      <c r="B109" s="1" t="n">
        <v>536014.33</v>
      </c>
      <c r="C109" s="15" t="n">
        <v>0.0928439717014804</v>
      </c>
      <c r="D109" s="1" t="n">
        <v>65061.15</v>
      </c>
      <c r="E109" s="15" t="n">
        <v>-0.0312512004917214</v>
      </c>
      <c r="F109" s="1" t="n">
        <v>601075.48</v>
      </c>
      <c r="G109" s="15" t="n">
        <v>0.0778983413783587</v>
      </c>
    </row>
    <row r="110" customFormat="false" ht="12.75" hidden="false" customHeight="false" outlineLevel="0" collapsed="false">
      <c r="A110" s="3" t="s">
        <v>109</v>
      </c>
      <c r="B110" s="1" t="n">
        <v>434336.97</v>
      </c>
      <c r="C110" s="15" t="n">
        <v>0.0590390985508662</v>
      </c>
      <c r="D110" s="1" t="n">
        <v>54968.72</v>
      </c>
      <c r="E110" s="15" t="n">
        <v>0.0665407303092827</v>
      </c>
      <c r="F110" s="1" t="n">
        <v>489305.69</v>
      </c>
      <c r="G110" s="15" t="n">
        <v>0.0598765679460054</v>
      </c>
    </row>
    <row r="111" customFormat="false" ht="12.75" hidden="false" customHeight="false" outlineLevel="0" collapsed="false">
      <c r="A111" s="3" t="s">
        <v>110</v>
      </c>
      <c r="B111" s="1" t="n">
        <v>328314.62</v>
      </c>
      <c r="C111" s="15" t="n">
        <v>0.0105779374219399</v>
      </c>
      <c r="D111" s="1" t="n">
        <v>117404.59</v>
      </c>
      <c r="E111" s="15" t="n">
        <v>0.215511242780596</v>
      </c>
      <c r="F111" s="1" t="n">
        <v>445719.21</v>
      </c>
      <c r="G111" s="15" t="n">
        <v>0.0575430473480076</v>
      </c>
    </row>
    <row r="112" customFormat="false" ht="12.75" hidden="false" customHeight="false" outlineLevel="0" collapsed="false">
      <c r="A112" s="3" t="s">
        <v>111</v>
      </c>
      <c r="B112" s="1" t="n">
        <v>2277729.3</v>
      </c>
      <c r="C112" s="15" t="n">
        <v>0.0755802152206575</v>
      </c>
      <c r="D112" s="1" t="n">
        <v>284825.76</v>
      </c>
      <c r="E112" s="15" t="n">
        <v>0.0481475740742949</v>
      </c>
      <c r="F112" s="1" t="n">
        <v>2562555.06</v>
      </c>
      <c r="G112" s="15" t="n">
        <v>0.0724603739219214</v>
      </c>
    </row>
    <row r="113" customFormat="false" ht="12.75" hidden="false" customHeight="false" outlineLevel="0" collapsed="false">
      <c r="A113" s="3" t="s">
        <v>112</v>
      </c>
      <c r="B113" s="1" t="n">
        <v>1525326.68</v>
      </c>
      <c r="C113" s="15" t="n">
        <v>0.056357490441562</v>
      </c>
      <c r="D113" s="1" t="n">
        <v>125090.78</v>
      </c>
      <c r="E113" s="15" t="n">
        <v>-0.0142078797153554</v>
      </c>
      <c r="F113" s="1" t="n">
        <v>1650417.46</v>
      </c>
      <c r="G113" s="15" t="n">
        <v>0.0506571761191741</v>
      </c>
    </row>
    <row r="114" customFormat="false" ht="12.75" hidden="false" customHeight="false" outlineLevel="0" collapsed="false">
      <c r="A114" s="3" t="s">
        <v>113</v>
      </c>
      <c r="B114" s="1" t="n">
        <v>2180974.04</v>
      </c>
      <c r="C114" s="15" t="n">
        <v>0.0312744094233484</v>
      </c>
      <c r="D114" s="1" t="n">
        <v>143837.53</v>
      </c>
      <c r="E114" s="15" t="n">
        <v>0.0211815750803563</v>
      </c>
      <c r="F114" s="1" t="n">
        <v>2324811.57</v>
      </c>
      <c r="G114" s="15" t="n">
        <v>0.0306441731645959</v>
      </c>
    </row>
    <row r="115" customFormat="false" ht="12.75" hidden="false" customHeight="false" outlineLevel="0" collapsed="false">
      <c r="A115" s="3" t="s">
        <v>114</v>
      </c>
      <c r="B115" s="1" t="n">
        <v>945438.31</v>
      </c>
      <c r="C115" s="15" t="n">
        <v>-0.0184157022123073</v>
      </c>
      <c r="D115" s="1" t="n">
        <v>96440.34</v>
      </c>
      <c r="E115" s="15" t="n">
        <v>0.0144362051888798</v>
      </c>
      <c r="F115" s="1" t="n">
        <v>1041878.65</v>
      </c>
      <c r="G115" s="15" t="n">
        <v>-0.0154644328222328</v>
      </c>
    </row>
    <row r="116" customFormat="false" ht="12.75" hidden="false" customHeight="false" outlineLevel="0" collapsed="false">
      <c r="A116" s="3" t="s">
        <v>115</v>
      </c>
      <c r="B116" s="1" t="n">
        <v>451317.34</v>
      </c>
      <c r="C116" s="15" t="n">
        <v>0.0555571251742084</v>
      </c>
      <c r="D116" s="1" t="n">
        <v>67216.04</v>
      </c>
      <c r="E116" s="15" t="n">
        <v>-0.0176800245404476</v>
      </c>
      <c r="F116" s="1" t="n">
        <v>518533.38</v>
      </c>
      <c r="G116" s="15" t="n">
        <v>0.0454534503055584</v>
      </c>
    </row>
    <row r="117" customFormat="false" ht="12.75" hidden="false" customHeight="false" outlineLevel="0" collapsed="false">
      <c r="A117" s="3" t="s">
        <v>116</v>
      </c>
      <c r="B117" s="1" t="n">
        <v>2934976.66</v>
      </c>
      <c r="C117" s="15" t="n">
        <v>0.0665953993569712</v>
      </c>
      <c r="D117" s="1" t="n">
        <v>444733.16</v>
      </c>
      <c r="E117" s="15" t="n">
        <v>0.0177951427031429</v>
      </c>
      <c r="F117" s="1" t="n">
        <v>3379709.82</v>
      </c>
      <c r="G117" s="15" t="n">
        <v>0.0599081110602218</v>
      </c>
    </row>
    <row r="118" customFormat="false" ht="12.75" hidden="false" customHeight="false" outlineLevel="0" collapsed="false">
      <c r="A118" s="3" t="s">
        <v>117</v>
      </c>
      <c r="B118" s="1" t="n">
        <v>1291903.75</v>
      </c>
      <c r="C118" s="15" t="n">
        <v>0.022088980518767</v>
      </c>
      <c r="D118" s="1" t="n">
        <v>150204.04</v>
      </c>
      <c r="E118" s="15" t="n">
        <v>0.0090587797206676</v>
      </c>
      <c r="F118" s="1" t="n">
        <v>1442107.79</v>
      </c>
      <c r="G118" s="15" t="n">
        <v>0.0207161291805296</v>
      </c>
    </row>
    <row r="119" customFormat="false" ht="12.75" hidden="false" customHeight="false" outlineLevel="0" collapsed="false">
      <c r="A119" s="3" t="s">
        <v>118</v>
      </c>
      <c r="B119" s="1" t="n">
        <v>591758.26</v>
      </c>
      <c r="C119" s="15" t="n">
        <v>0.0532422312433436</v>
      </c>
      <c r="D119" s="1" t="n">
        <v>58207.6</v>
      </c>
      <c r="E119" s="15" t="n">
        <v>-0.0450230870798978</v>
      </c>
      <c r="F119" s="1" t="n">
        <v>649965.86</v>
      </c>
      <c r="G119" s="15" t="n">
        <v>0.0436251984497338</v>
      </c>
    </row>
    <row r="120" customFormat="false" ht="12.75" hidden="false" customHeight="false" outlineLevel="0" collapsed="false">
      <c r="A120" s="3" t="s">
        <v>119</v>
      </c>
      <c r="B120" s="1" t="n">
        <v>2622651.46</v>
      </c>
      <c r="C120" s="15" t="n">
        <v>0.0386868898064459</v>
      </c>
      <c r="D120" s="1" t="n">
        <v>267362.48</v>
      </c>
      <c r="E120" s="15" t="n">
        <v>0.000617558242598681</v>
      </c>
      <c r="F120" s="1" t="n">
        <v>2890013.94</v>
      </c>
      <c r="G120" s="15" t="n">
        <v>0.0350438292030342</v>
      </c>
    </row>
    <row r="121" customFormat="false" ht="12.75" hidden="false" customHeight="false" outlineLevel="0" collapsed="false">
      <c r="A121" s="3" t="s">
        <v>120</v>
      </c>
      <c r="B121" s="1" t="n">
        <v>5664067.45</v>
      </c>
      <c r="C121" s="15" t="n">
        <v>0.0929486618970252</v>
      </c>
      <c r="D121" s="1" t="n">
        <v>635680.03</v>
      </c>
      <c r="E121" s="15" t="n">
        <v>-0.0212422358221013</v>
      </c>
      <c r="F121" s="1" t="n">
        <v>6299747.48</v>
      </c>
      <c r="G121" s="15" t="n">
        <v>0.0802315483058642</v>
      </c>
    </row>
    <row r="122" customFormat="false" ht="12.75" hidden="false" customHeight="false" outlineLevel="0" collapsed="false">
      <c r="A122" s="3" t="s">
        <v>121</v>
      </c>
      <c r="B122" s="1" t="n">
        <v>1128877.27</v>
      </c>
      <c r="C122" s="15" t="n">
        <v>0.0360280525959698</v>
      </c>
      <c r="D122" s="1" t="n">
        <v>154486.71</v>
      </c>
      <c r="E122" s="15" t="n">
        <v>-0.00477536330756878</v>
      </c>
      <c r="F122" s="1" t="n">
        <v>1283363.98</v>
      </c>
      <c r="G122" s="15" t="n">
        <v>0.0309400177138042</v>
      </c>
    </row>
    <row r="123" customFormat="false" ht="12.75" hidden="false" customHeight="false" outlineLevel="0" collapsed="false">
      <c r="A123" s="3" t="s">
        <v>122</v>
      </c>
      <c r="B123" s="1" t="n">
        <v>382100.23</v>
      </c>
      <c r="C123" s="15" t="n">
        <v>0.114529228795824</v>
      </c>
      <c r="D123" s="1" t="n">
        <v>58537.07</v>
      </c>
      <c r="E123" s="15" t="n">
        <v>-0.00656507689323405</v>
      </c>
      <c r="F123" s="1" t="n">
        <v>440637.3</v>
      </c>
      <c r="G123" s="15" t="n">
        <v>0.0967689745692355</v>
      </c>
    </row>
    <row r="124" customFormat="false" ht="12.75" hidden="false" customHeight="false" outlineLevel="0" collapsed="false">
      <c r="A124" s="3" t="s">
        <v>123</v>
      </c>
      <c r="B124" s="1" t="n">
        <v>1634934.51</v>
      </c>
      <c r="C124" s="15" t="n">
        <v>0.0597796857298722</v>
      </c>
      <c r="D124" s="1" t="n">
        <v>235995.47</v>
      </c>
      <c r="E124" s="15" t="n">
        <v>0.0221373206347371</v>
      </c>
      <c r="F124" s="1" t="n">
        <v>1870929.98</v>
      </c>
      <c r="G124" s="15" t="n">
        <v>0.0548794539455435</v>
      </c>
    </row>
    <row r="125" customFormat="false" ht="12.75" hidden="false" customHeight="false" outlineLevel="0" collapsed="false">
      <c r="A125" s="3" t="s">
        <v>124</v>
      </c>
      <c r="B125" s="1" t="n">
        <v>331962.62</v>
      </c>
      <c r="C125" s="15" t="n">
        <v>0.0491599422795919</v>
      </c>
      <c r="D125" s="1" t="n">
        <v>54011.19</v>
      </c>
      <c r="E125" s="15" t="n">
        <v>0.0611944609266633</v>
      </c>
      <c r="F125" s="1" t="n">
        <v>385973.81</v>
      </c>
      <c r="G125" s="15" t="n">
        <v>0.0508275392778887</v>
      </c>
    </row>
    <row r="126" customFormat="false" ht="12.75" hidden="false" customHeight="false" outlineLevel="0" collapsed="false">
      <c r="A126" s="3" t="s">
        <v>125</v>
      </c>
      <c r="B126" s="1" t="n">
        <v>333141.76</v>
      </c>
      <c r="C126" s="15" t="n">
        <v>0.00762974396951277</v>
      </c>
      <c r="D126" s="1" t="n">
        <v>42204.05</v>
      </c>
      <c r="E126" s="15" t="n">
        <v>-0.0242095352862375</v>
      </c>
      <c r="F126" s="1" t="n">
        <v>375345.81</v>
      </c>
      <c r="G126" s="15" t="n">
        <v>0.00394642142800517</v>
      </c>
    </row>
    <row r="127" customFormat="false" ht="12.75" hidden="false" customHeight="false" outlineLevel="0" collapsed="false">
      <c r="A127" s="3" t="s">
        <v>126</v>
      </c>
      <c r="B127" s="1" t="n">
        <v>240223.15</v>
      </c>
      <c r="C127" s="15" t="n">
        <v>0.0826967168831183</v>
      </c>
      <c r="D127" s="1" t="n">
        <v>22042.2</v>
      </c>
      <c r="E127" s="15" t="n">
        <v>-0.0565665445832679</v>
      </c>
      <c r="F127" s="1" t="n">
        <v>262265.35</v>
      </c>
      <c r="G127" s="15" t="n">
        <v>0.0694291486855416</v>
      </c>
    </row>
    <row r="128" customFormat="false" ht="12.75" hidden="false" customHeight="false" outlineLevel="0" collapsed="false">
      <c r="A128" s="3" t="s">
        <v>127</v>
      </c>
      <c r="B128" s="1" t="n">
        <v>2260485.45</v>
      </c>
      <c r="C128" s="15" t="n">
        <v>0.0761823511490261</v>
      </c>
      <c r="D128" s="1" t="n">
        <v>157126.1</v>
      </c>
      <c r="E128" s="15" t="n">
        <v>0.00700750547801832</v>
      </c>
      <c r="F128" s="1" t="n">
        <v>2417611.55</v>
      </c>
      <c r="G128" s="15" t="n">
        <v>0.0713990408613583</v>
      </c>
    </row>
    <row r="129" customFormat="false" ht="12.75" hidden="false" customHeight="false" outlineLevel="0" collapsed="false">
      <c r="A129" s="3" t="s">
        <v>128</v>
      </c>
      <c r="B129" s="1" t="n">
        <v>280504.39</v>
      </c>
      <c r="C129" s="15" t="n">
        <v>0.172350114353546</v>
      </c>
      <c r="D129" s="1" t="n">
        <v>42917.43</v>
      </c>
      <c r="E129" s="15" t="n">
        <v>0.0949122818654626</v>
      </c>
      <c r="F129" s="1" t="n">
        <v>323421.82</v>
      </c>
      <c r="G129" s="15" t="n">
        <v>0.161449808140287</v>
      </c>
    </row>
    <row r="130" customFormat="false" ht="12.75" hidden="false" customHeight="false" outlineLevel="0" collapsed="false">
      <c r="A130" s="3" t="s">
        <v>129</v>
      </c>
      <c r="B130" s="1" t="n">
        <v>6464271.45</v>
      </c>
      <c r="C130" s="15" t="n">
        <v>0.0606035356431551</v>
      </c>
      <c r="D130" s="1" t="n">
        <v>674177.69</v>
      </c>
      <c r="E130" s="15" t="n">
        <v>-0.216153763863635</v>
      </c>
      <c r="F130" s="1" t="n">
        <v>7138449.14</v>
      </c>
      <c r="G130" s="15" t="n">
        <v>0.0263783207006234</v>
      </c>
    </row>
    <row r="131" customFormat="false" ht="12.75" hidden="false" customHeight="false" outlineLevel="0" collapsed="false">
      <c r="A131" s="3" t="s">
        <v>130</v>
      </c>
      <c r="B131" s="1" t="n">
        <v>330209.48</v>
      </c>
      <c r="C131" s="15" t="n">
        <v>0.0597098891585548</v>
      </c>
      <c r="D131" s="1" t="n">
        <v>33554.97</v>
      </c>
      <c r="E131" s="15" t="n">
        <v>-0.00331574914009725</v>
      </c>
      <c r="F131" s="1" t="n">
        <v>363764.45</v>
      </c>
      <c r="G131" s="15" t="n">
        <v>0.0535643875032852</v>
      </c>
    </row>
    <row r="132" customFormat="false" ht="12.75" hidden="false" customHeight="false" outlineLevel="0" collapsed="false">
      <c r="A132" s="3" t="s">
        <v>131</v>
      </c>
      <c r="B132" s="1" t="n">
        <v>1433311.31</v>
      </c>
      <c r="C132" s="15" t="n">
        <v>0.0775866813833186</v>
      </c>
      <c r="D132" s="1" t="n">
        <v>195286.28</v>
      </c>
      <c r="E132" s="15" t="n">
        <v>-0.0407535010290643</v>
      </c>
      <c r="F132" s="1" t="n">
        <v>1628597.59</v>
      </c>
      <c r="G132" s="15" t="n">
        <v>0.0618781836139279</v>
      </c>
    </row>
    <row r="133" customFormat="false" ht="12.75" hidden="false" customHeight="false" outlineLevel="0" collapsed="false">
      <c r="A133" s="3" t="s">
        <v>132</v>
      </c>
      <c r="B133" s="1" t="n">
        <v>908570.41</v>
      </c>
      <c r="C133" s="15" t="n">
        <v>0.155375128670966</v>
      </c>
      <c r="D133" s="1" t="n">
        <v>124651.32</v>
      </c>
      <c r="E133" s="15" t="n">
        <v>0.0392569853962805</v>
      </c>
      <c r="F133" s="1" t="n">
        <v>1033221.73</v>
      </c>
      <c r="G133" s="15" t="n">
        <v>0.140008151791607</v>
      </c>
    </row>
    <row r="134" customFormat="false" ht="12.75" hidden="false" customHeight="false" outlineLevel="0" collapsed="false">
      <c r="A134" s="3" t="s">
        <v>133</v>
      </c>
      <c r="B134" s="1" t="n">
        <v>591518.7</v>
      </c>
      <c r="C134" s="15" t="n">
        <v>-0.00487230408620165</v>
      </c>
      <c r="D134" s="1" t="n">
        <v>64171.63</v>
      </c>
      <c r="E134" s="15" t="n">
        <v>-0.014037736336081</v>
      </c>
      <c r="F134" s="1" t="n">
        <v>655690.33</v>
      </c>
      <c r="G134" s="15" t="n">
        <v>-0.00577682961861348</v>
      </c>
    </row>
    <row r="135" customFormat="false" ht="12.75" hidden="false" customHeight="false" outlineLevel="0" collapsed="false">
      <c r="A135" s="3" t="s">
        <v>134</v>
      </c>
      <c r="B135" s="1" t="n">
        <v>1294644.67</v>
      </c>
      <c r="C135" s="15" t="n">
        <v>0.0409626206485187</v>
      </c>
      <c r="D135" s="1" t="n">
        <v>183890.74</v>
      </c>
      <c r="E135" s="15" t="n">
        <v>0.0258685873708604</v>
      </c>
      <c r="F135" s="1" t="n">
        <v>1478535.41</v>
      </c>
      <c r="G135" s="15" t="n">
        <v>0.0390611797922964</v>
      </c>
    </row>
    <row r="136" customFormat="false" ht="12.75" hidden="false" customHeight="false" outlineLevel="0" collapsed="false">
      <c r="A136" s="3" t="s">
        <v>135</v>
      </c>
      <c r="B136" s="1" t="n">
        <v>1591653.58</v>
      </c>
      <c r="C136" s="15" t="n">
        <v>0.10464287229237</v>
      </c>
      <c r="D136" s="1" t="n">
        <v>164590.38</v>
      </c>
      <c r="E136" s="15" t="n">
        <v>0.0607847804192174</v>
      </c>
      <c r="F136" s="1" t="n">
        <v>1756243.96</v>
      </c>
      <c r="G136" s="15" t="n">
        <v>0.100379194010648</v>
      </c>
    </row>
    <row r="137" customFormat="false" ht="12.75" hidden="false" customHeight="false" outlineLevel="0" collapsed="false">
      <c r="A137" s="3" t="s">
        <v>136</v>
      </c>
      <c r="B137" s="1" t="n">
        <v>6790056.03</v>
      </c>
      <c r="C137" s="15" t="n">
        <v>0.0965082053777222</v>
      </c>
      <c r="D137" s="1" t="n">
        <v>1071703.6</v>
      </c>
      <c r="E137" s="15" t="n">
        <v>0.24837016137189</v>
      </c>
      <c r="F137" s="1" t="n">
        <v>7861759.63</v>
      </c>
      <c r="G137" s="15" t="n">
        <v>0.114998109926816</v>
      </c>
    </row>
    <row r="138" customFormat="false" ht="12.75" hidden="false" customHeight="false" outlineLevel="0" collapsed="false">
      <c r="A138" s="3" t="s">
        <v>137</v>
      </c>
      <c r="B138" s="1" t="n">
        <v>537731.87</v>
      </c>
      <c r="C138" s="15" t="n">
        <v>0.0907429103174431</v>
      </c>
      <c r="D138" s="1" t="n">
        <v>66883.16</v>
      </c>
      <c r="E138" s="15" t="n">
        <v>-0.000928966687006705</v>
      </c>
      <c r="F138" s="1" t="n">
        <v>604615.03</v>
      </c>
      <c r="G138" s="15" t="n">
        <v>0.0797828229611128</v>
      </c>
    </row>
    <row r="139" customFormat="false" ht="12.75" hidden="false" customHeight="false" outlineLevel="0" collapsed="false">
      <c r="A139" s="3" t="s">
        <v>138</v>
      </c>
      <c r="B139" s="1" t="n">
        <v>520463.46</v>
      </c>
      <c r="C139" s="15" t="n">
        <v>0.0746973275697431</v>
      </c>
      <c r="D139" s="1" t="n">
        <v>64856.85</v>
      </c>
      <c r="E139" s="15" t="n">
        <v>-0.0609724315566811</v>
      </c>
      <c r="F139" s="1" t="n">
        <v>585320.31</v>
      </c>
      <c r="G139" s="15" t="n">
        <v>0.0577634841596064</v>
      </c>
    </row>
    <row r="140" customFormat="false" ht="12.75" hidden="false" customHeight="false" outlineLevel="0" collapsed="false">
      <c r="A140" s="3" t="s">
        <v>139</v>
      </c>
      <c r="B140" s="1" t="n">
        <v>2138215.83</v>
      </c>
      <c r="C140" s="15" t="n">
        <v>0.0963878088690338</v>
      </c>
      <c r="D140" s="1" t="n">
        <v>197011.87</v>
      </c>
      <c r="E140" s="15" t="n">
        <v>-0.0405133674734148</v>
      </c>
      <c r="F140" s="1" t="n">
        <v>2335227.7</v>
      </c>
      <c r="G140" s="15" t="n">
        <v>0.08334716418594</v>
      </c>
    </row>
    <row r="141" customFormat="false" ht="12.75" hidden="false" customHeight="false" outlineLevel="0" collapsed="false">
      <c r="A141" s="3" t="s">
        <v>140</v>
      </c>
      <c r="B141" s="1" t="n">
        <v>798148.31</v>
      </c>
      <c r="C141" s="15" t="n">
        <v>0.0525404957950315</v>
      </c>
      <c r="D141" s="1" t="n">
        <v>98608.23</v>
      </c>
      <c r="E141" s="15" t="n">
        <v>-0.0982834707117014</v>
      </c>
      <c r="F141" s="1" t="n">
        <v>896756.54</v>
      </c>
      <c r="G141" s="15" t="n">
        <v>0.0335313503875192</v>
      </c>
    </row>
    <row r="142" customFormat="false" ht="12.75" hidden="false" customHeight="false" outlineLevel="0" collapsed="false">
      <c r="A142" s="3" t="s">
        <v>141</v>
      </c>
      <c r="B142" s="1" t="n">
        <v>186380.54</v>
      </c>
      <c r="C142" s="15" t="n">
        <v>-0.00433012039568115</v>
      </c>
      <c r="D142" s="1" t="n">
        <v>14387.98</v>
      </c>
      <c r="E142" s="15" t="n">
        <v>0.0381649535862847</v>
      </c>
      <c r="F142" s="1" t="n">
        <v>200768.52</v>
      </c>
      <c r="G142" s="15" t="n">
        <v>-0.00140079477682542</v>
      </c>
    </row>
    <row r="143" customFormat="false" ht="12.75" hidden="false" customHeight="false" outlineLevel="0" collapsed="false">
      <c r="A143" s="3" t="s">
        <v>142</v>
      </c>
      <c r="B143" s="1" t="n">
        <v>396001.54</v>
      </c>
      <c r="C143" s="15" t="n">
        <v>-0.126473023253639</v>
      </c>
      <c r="D143" s="1" t="n">
        <v>50462.44</v>
      </c>
      <c r="E143" s="15" t="n">
        <v>0.0616608740290672</v>
      </c>
      <c r="F143" s="1" t="n">
        <v>446463.98</v>
      </c>
      <c r="G143" s="15" t="n">
        <v>-0.108619405401775</v>
      </c>
    </row>
    <row r="144" customFormat="false" ht="12.75" hidden="false" customHeight="false" outlineLevel="0" collapsed="false">
      <c r="A144" s="3" t="s">
        <v>143</v>
      </c>
      <c r="B144" s="1" t="n">
        <v>379271.2</v>
      </c>
      <c r="C144" s="15" t="n">
        <v>-0.00839065085834712</v>
      </c>
      <c r="D144" s="1" t="n">
        <v>44726.1</v>
      </c>
      <c r="E144" s="15" t="n">
        <v>-0.0200260341292052</v>
      </c>
      <c r="F144" s="1" t="n">
        <v>423997.3</v>
      </c>
      <c r="G144" s="15" t="n">
        <v>-0.00963104901177969</v>
      </c>
    </row>
    <row r="145" customFormat="false" ht="12.75" hidden="false" customHeight="false" outlineLevel="0" collapsed="false">
      <c r="A145" s="3" t="s">
        <v>144</v>
      </c>
      <c r="B145" s="1" t="n">
        <v>443447.26</v>
      </c>
      <c r="C145" s="15" t="n">
        <v>0.0792748785653104</v>
      </c>
      <c r="D145" s="1" t="n">
        <v>43973.39</v>
      </c>
      <c r="E145" s="15" t="n">
        <v>-0.00631103162814806</v>
      </c>
      <c r="F145" s="1" t="n">
        <v>487420.65</v>
      </c>
      <c r="G145" s="15" t="n">
        <v>0.070953249729719</v>
      </c>
    </row>
    <row r="146" customFormat="false" ht="12.75" hidden="false" customHeight="false" outlineLevel="0" collapsed="false">
      <c r="A146" s="3" t="s">
        <v>145</v>
      </c>
      <c r="B146" s="1" t="n">
        <v>9558874.14</v>
      </c>
      <c r="C146" s="15" t="n">
        <v>0.0569719460371951</v>
      </c>
      <c r="D146" s="1" t="n">
        <v>1024657.41</v>
      </c>
      <c r="E146" s="15" t="n">
        <v>0.0273271764999292</v>
      </c>
      <c r="F146" s="1" t="n">
        <v>10583531.55</v>
      </c>
      <c r="G146" s="15" t="n">
        <v>0.0540272584868089</v>
      </c>
    </row>
    <row r="147" customFormat="false" ht="12.75" hidden="false" customHeight="false" outlineLevel="0" collapsed="false">
      <c r="A147" s="3" t="s">
        <v>146</v>
      </c>
      <c r="B147" s="1" t="n">
        <v>5376697.71</v>
      </c>
      <c r="C147" s="15" t="n">
        <v>0.0461487549525754</v>
      </c>
      <c r="D147" s="1" t="n">
        <v>612228.41</v>
      </c>
      <c r="E147" s="15" t="n">
        <v>-0.0122022374468823</v>
      </c>
      <c r="F147" s="1" t="n">
        <v>5988926.12</v>
      </c>
      <c r="G147" s="15" t="n">
        <v>0.0398692778772511</v>
      </c>
    </row>
    <row r="148" customFormat="false" ht="12.75" hidden="false" customHeight="false" outlineLevel="0" collapsed="false">
      <c r="A148" s="3" t="s">
        <v>147</v>
      </c>
      <c r="B148" s="1" t="n">
        <v>1630405.32</v>
      </c>
      <c r="C148" s="15" t="n">
        <v>0.0962168083859345</v>
      </c>
      <c r="D148" s="1" t="n">
        <v>129720.59</v>
      </c>
      <c r="E148" s="15" t="n">
        <v>-0.0411164895502354</v>
      </c>
      <c r="F148" s="1" t="n">
        <v>1760125.91</v>
      </c>
      <c r="G148" s="15" t="n">
        <v>0.0847666497658557</v>
      </c>
    </row>
    <row r="149" customFormat="false" ht="12.75" hidden="false" customHeight="false" outlineLevel="0" collapsed="false">
      <c r="A149" s="3" t="s">
        <v>148</v>
      </c>
      <c r="B149" s="1" t="n">
        <v>1564069.07</v>
      </c>
      <c r="C149" s="15" t="n">
        <v>0.106723160926688</v>
      </c>
      <c r="D149" s="1" t="n">
        <v>142895.26</v>
      </c>
      <c r="E149" s="15" t="n">
        <v>0.00351706123377693</v>
      </c>
      <c r="F149" s="1" t="n">
        <v>1706964.33</v>
      </c>
      <c r="G149" s="15" t="n">
        <v>0.0972762469575741</v>
      </c>
    </row>
    <row r="150" customFormat="false" ht="12.75" hidden="false" customHeight="false" outlineLevel="0" collapsed="false">
      <c r="A150" s="3" t="s">
        <v>149</v>
      </c>
      <c r="B150" s="1" t="n">
        <v>1514300.4</v>
      </c>
      <c r="C150" s="15" t="n">
        <v>0.0792254004450428</v>
      </c>
      <c r="D150" s="1" t="n">
        <v>222622.74</v>
      </c>
      <c r="E150" s="15" t="n">
        <v>-0.0257042932948476</v>
      </c>
      <c r="F150" s="1" t="n">
        <v>1736923.14</v>
      </c>
      <c r="G150" s="15" t="n">
        <v>0.0645309005043493</v>
      </c>
    </row>
    <row r="151" customFormat="false" ht="12.75" hidden="false" customHeight="false" outlineLevel="0" collapsed="false">
      <c r="A151" s="3" t="s">
        <v>150</v>
      </c>
      <c r="B151" s="1" t="n">
        <v>383947.84</v>
      </c>
      <c r="C151" s="15" t="n">
        <v>0.0838902458334498</v>
      </c>
      <c r="D151" s="1" t="n">
        <v>69010.01</v>
      </c>
      <c r="E151" s="15" t="n">
        <v>-0.113321845878373</v>
      </c>
      <c r="F151" s="1" t="n">
        <v>452957.85</v>
      </c>
      <c r="G151" s="15" t="n">
        <v>0.048365217402575</v>
      </c>
    </row>
    <row r="152" customFormat="false" ht="12.75" hidden="false" customHeight="false" outlineLevel="0" collapsed="false">
      <c r="A152" s="3" t="s">
        <v>151</v>
      </c>
      <c r="B152" s="1" t="n">
        <v>14784056.19</v>
      </c>
      <c r="C152" s="15" t="n">
        <v>0.067175923863495</v>
      </c>
      <c r="D152" s="1" t="n">
        <v>1689275.98</v>
      </c>
      <c r="E152" s="15" t="n">
        <v>-0.00146324097662054</v>
      </c>
      <c r="F152" s="1" t="n">
        <v>16473332.17</v>
      </c>
      <c r="G152" s="15" t="n">
        <v>0.0597060631501176</v>
      </c>
    </row>
    <row r="153" customFormat="false" ht="12.75" hidden="false" customHeight="false" outlineLevel="0" collapsed="false">
      <c r="A153" s="3" t="s">
        <v>152</v>
      </c>
      <c r="B153" s="1" t="n">
        <v>767577.91</v>
      </c>
      <c r="C153" s="15" t="n">
        <v>0.0596994649454348</v>
      </c>
      <c r="D153" s="1" t="n">
        <v>73778.33</v>
      </c>
      <c r="E153" s="15" t="n">
        <v>-0.0538796812407717</v>
      </c>
      <c r="F153" s="1" t="n">
        <v>841356.24</v>
      </c>
      <c r="G153" s="15" t="n">
        <v>0.0486603066652112</v>
      </c>
    </row>
    <row r="154" customFormat="false" ht="12.75" hidden="false" customHeight="false" outlineLevel="0" collapsed="false">
      <c r="A154" s="3" t="s">
        <v>153</v>
      </c>
      <c r="B154" s="1" t="n">
        <v>2075436.63</v>
      </c>
      <c r="C154" s="15" t="n">
        <v>0.187714438932777</v>
      </c>
      <c r="D154" s="1" t="n">
        <v>248664.88</v>
      </c>
      <c r="E154" s="15" t="n">
        <v>0.0300531772225439</v>
      </c>
      <c r="F154" s="1" t="n">
        <v>2324101.51</v>
      </c>
      <c r="G154" s="15" t="n">
        <v>0.168577076844731</v>
      </c>
    </row>
    <row r="155" customFormat="false" ht="12.75" hidden="false" customHeight="false" outlineLevel="0" collapsed="false">
      <c r="A155" s="3" t="s">
        <v>154</v>
      </c>
      <c r="B155" s="1" t="n">
        <v>451047.47</v>
      </c>
      <c r="C155" s="15" t="n">
        <v>0.108077561000129</v>
      </c>
      <c r="D155" s="1" t="n">
        <v>69041.85</v>
      </c>
      <c r="E155" s="15" t="n">
        <v>0.0684721567083522</v>
      </c>
      <c r="F155" s="1" t="n">
        <v>520089.32</v>
      </c>
      <c r="G155" s="15" t="n">
        <v>0.102651757021869</v>
      </c>
    </row>
    <row r="156" customFormat="false" ht="12.75" hidden="false" customHeight="false" outlineLevel="0" collapsed="false">
      <c r="A156" s="3" t="s">
        <v>155</v>
      </c>
      <c r="B156" s="1" t="n">
        <v>177115.55</v>
      </c>
      <c r="C156" s="15" t="n">
        <v>0.05583631884435</v>
      </c>
      <c r="D156" s="1" t="n">
        <v>18329.99</v>
      </c>
      <c r="E156" s="15" t="n">
        <v>0.0278483695725316</v>
      </c>
      <c r="F156" s="1" t="n">
        <v>195445.54</v>
      </c>
      <c r="G156" s="15" t="n">
        <v>0.0531468444047663</v>
      </c>
    </row>
    <row r="157" customFormat="false" ht="12.75" hidden="false" customHeight="false" outlineLevel="0" collapsed="false">
      <c r="A157" s="3" t="s">
        <v>156</v>
      </c>
      <c r="B157" s="1" t="n">
        <v>2743086.28</v>
      </c>
      <c r="C157" s="15" t="n">
        <v>0.0628876710465895</v>
      </c>
      <c r="D157" s="1" t="n">
        <v>322387.38</v>
      </c>
      <c r="E157" s="15" t="n">
        <v>0.0494041989269096</v>
      </c>
      <c r="F157" s="1" t="n">
        <v>3065473.66</v>
      </c>
      <c r="G157" s="15" t="n">
        <v>0.0614533700237743</v>
      </c>
    </row>
    <row r="158" customFormat="false" ht="12.75" hidden="false" customHeight="false" outlineLevel="0" collapsed="false">
      <c r="A158" s="3" t="s">
        <v>157</v>
      </c>
      <c r="B158" s="1" t="n">
        <v>3247635.51</v>
      </c>
      <c r="C158" s="15" t="n">
        <v>-0.0380348268757537</v>
      </c>
      <c r="D158" s="1" t="n">
        <v>448060.31</v>
      </c>
      <c r="E158" s="15" t="n">
        <v>-0.0220082265539534</v>
      </c>
      <c r="F158" s="1" t="n">
        <v>3695695.82</v>
      </c>
      <c r="G158" s="15" t="n">
        <v>-0.0361198236515363</v>
      </c>
    </row>
    <row r="159" customFormat="false" ht="12.75" hidden="false" customHeight="false" outlineLevel="0" collapsed="false">
      <c r="A159" s="3" t="s">
        <v>158</v>
      </c>
      <c r="B159" s="1" t="n">
        <v>350708.19</v>
      </c>
      <c r="C159" s="15" t="n">
        <v>0.0496507635769097</v>
      </c>
      <c r="D159" s="1" t="n">
        <v>26144.97</v>
      </c>
      <c r="E159" s="15" t="n">
        <v>-0.0790979834529797</v>
      </c>
      <c r="F159" s="1" t="n">
        <v>376853.16</v>
      </c>
      <c r="G159" s="15" t="n">
        <v>0.0395675655873775</v>
      </c>
    </row>
    <row r="160" customFormat="false" ht="12.75" hidden="false" customHeight="false" outlineLevel="0" collapsed="false">
      <c r="A160" s="3" t="s">
        <v>159</v>
      </c>
      <c r="B160" s="1" t="n">
        <v>1025406.41</v>
      </c>
      <c r="C160" s="15" t="n">
        <v>0.0539764115715362</v>
      </c>
      <c r="D160" s="1" t="n">
        <v>151802.25</v>
      </c>
      <c r="E160" s="15" t="n">
        <v>-0.024527813879067</v>
      </c>
      <c r="F160" s="1" t="n">
        <v>1177208.66</v>
      </c>
      <c r="G160" s="15" t="n">
        <v>0.0431508602501998</v>
      </c>
    </row>
    <row r="161" customFormat="false" ht="12.75" hidden="false" customHeight="false" outlineLevel="0" collapsed="false">
      <c r="A161" s="3" t="s">
        <v>160</v>
      </c>
      <c r="B161" s="1" t="n">
        <v>258796.8</v>
      </c>
      <c r="C161" s="15" t="n">
        <v>0.109909504373818</v>
      </c>
      <c r="D161" s="1" t="n">
        <v>43947.03</v>
      </c>
      <c r="E161" s="15" t="n">
        <v>0.113514161335415</v>
      </c>
      <c r="F161" s="1" t="n">
        <v>302743.83</v>
      </c>
      <c r="G161" s="15" t="n">
        <v>0.110431316451866</v>
      </c>
    </row>
    <row r="162" customFormat="false" ht="12.75" hidden="false" customHeight="false" outlineLevel="0" collapsed="false">
      <c r="A162" s="3" t="s">
        <v>161</v>
      </c>
      <c r="B162" s="1" t="n">
        <v>850031.09</v>
      </c>
      <c r="C162" s="15" t="n">
        <v>0.0853880584533897</v>
      </c>
      <c r="D162" s="1" t="n">
        <v>80801.19</v>
      </c>
      <c r="E162" s="15" t="n">
        <v>0.0623878050194717</v>
      </c>
      <c r="F162" s="1" t="n">
        <v>930832.28</v>
      </c>
      <c r="G162" s="15" t="n">
        <v>0.0833521159840223</v>
      </c>
    </row>
    <row r="163" customFormat="false" ht="12.75" hidden="false" customHeight="false" outlineLevel="0" collapsed="false">
      <c r="A163" s="3" t="s">
        <v>162</v>
      </c>
      <c r="B163" s="1" t="n">
        <v>934465.71</v>
      </c>
      <c r="C163" s="15" t="n">
        <v>0.0751508427553236</v>
      </c>
      <c r="D163" s="1" t="n">
        <v>85388.61</v>
      </c>
      <c r="E163" s="15" t="n">
        <v>0.00584504551113585</v>
      </c>
      <c r="F163" s="1" t="n">
        <v>1019854.32</v>
      </c>
      <c r="G163" s="15" t="n">
        <v>0.0689838783428232</v>
      </c>
    </row>
    <row r="164" customFormat="false" ht="12.75" hidden="false" customHeight="false" outlineLevel="0" collapsed="false">
      <c r="A164" s="3" t="s">
        <v>163</v>
      </c>
      <c r="B164" s="1" t="n">
        <v>467309.42</v>
      </c>
      <c r="C164" s="15" t="n">
        <v>0.0638959667772454</v>
      </c>
      <c r="D164" s="1" t="n">
        <v>50115.87</v>
      </c>
      <c r="E164" s="15" t="n">
        <v>-0.0518771145100295</v>
      </c>
      <c r="F164" s="1" t="n">
        <v>517425.29</v>
      </c>
      <c r="G164" s="15" t="n">
        <v>0.0514604588093937</v>
      </c>
    </row>
    <row r="165" customFormat="false" ht="12.75" hidden="false" customHeight="false" outlineLevel="0" collapsed="false">
      <c r="A165" s="3" t="s">
        <v>164</v>
      </c>
      <c r="B165" s="1" t="n">
        <v>505018.66</v>
      </c>
      <c r="C165" s="15" t="n">
        <v>0.0437797551494781</v>
      </c>
      <c r="D165" s="1" t="n">
        <v>50724.9</v>
      </c>
      <c r="E165" s="15" t="n">
        <v>-0.0091751828610116</v>
      </c>
      <c r="F165" s="1" t="n">
        <v>555743.56</v>
      </c>
      <c r="G165" s="15" t="n">
        <v>0.0387127445914164</v>
      </c>
    </row>
    <row r="166" customFormat="false" ht="12.75" hidden="false" customHeight="false" outlineLevel="0" collapsed="false">
      <c r="A166" s="3" t="s">
        <v>165</v>
      </c>
      <c r="B166" s="1" t="n">
        <v>1535124.14</v>
      </c>
      <c r="C166" s="15" t="n">
        <v>0.0325586637422575</v>
      </c>
      <c r="D166" s="1" t="n">
        <v>164861.13</v>
      </c>
      <c r="E166" s="15" t="n">
        <v>-0.0554059134072253</v>
      </c>
      <c r="F166" s="1" t="n">
        <v>1699985.27</v>
      </c>
      <c r="G166" s="15" t="n">
        <v>0.0233170898998354</v>
      </c>
    </row>
    <row r="167" customFormat="false" ht="12.75" hidden="false" customHeight="false" outlineLevel="0" collapsed="false">
      <c r="A167" s="3" t="s">
        <v>166</v>
      </c>
      <c r="B167" s="1" t="n">
        <v>16631730.86</v>
      </c>
      <c r="C167" s="15" t="n">
        <v>0.0715903330663477</v>
      </c>
      <c r="D167" s="1" t="n">
        <v>1915688.82</v>
      </c>
      <c r="E167" s="15" t="n">
        <v>0.032627166106733</v>
      </c>
      <c r="F167" s="1" t="n">
        <v>18547419.68</v>
      </c>
      <c r="G167" s="15" t="n">
        <v>0.0674303485401386</v>
      </c>
    </row>
    <row r="168" customFormat="false" ht="12.75" hidden="false" customHeight="false" outlineLevel="0" collapsed="false">
      <c r="A168" s="3" t="s">
        <v>167</v>
      </c>
      <c r="B168" s="1" t="n">
        <v>1444775.56</v>
      </c>
      <c r="C168" s="15" t="n">
        <v>0.0860796994671618</v>
      </c>
      <c r="D168" s="1" t="n">
        <v>129255.25</v>
      </c>
      <c r="E168" s="15" t="n">
        <v>0.0258928000251442</v>
      </c>
      <c r="F168" s="1" t="n">
        <v>1574030.81</v>
      </c>
      <c r="G168" s="15" t="n">
        <v>0.0808724378837551</v>
      </c>
    </row>
    <row r="169" customFormat="false" ht="12.75" hidden="false" customHeight="false" outlineLevel="0" collapsed="false">
      <c r="A169" s="3" t="s">
        <v>168</v>
      </c>
      <c r="B169" s="1" t="n">
        <v>1534259.59</v>
      </c>
      <c r="C169" s="15" t="n">
        <v>0.0244289027349012</v>
      </c>
      <c r="D169" s="1" t="n">
        <v>196789.32</v>
      </c>
      <c r="E169" s="15" t="n">
        <v>0.0232284422196569</v>
      </c>
      <c r="F169" s="1" t="n">
        <v>1731048.91</v>
      </c>
      <c r="G169" s="15" t="n">
        <v>0.0242922899431435</v>
      </c>
    </row>
    <row r="170" customFormat="false" ht="12.75" hidden="false" customHeight="false" outlineLevel="0" collapsed="false">
      <c r="A170" s="3" t="s">
        <v>169</v>
      </c>
      <c r="B170" s="1" t="n">
        <v>946150.72</v>
      </c>
      <c r="C170" s="15" t="n">
        <v>0.035562376871437</v>
      </c>
      <c r="D170" s="1" t="n">
        <v>109019.72</v>
      </c>
      <c r="E170" s="15" t="n">
        <v>-0.019322420396203</v>
      </c>
      <c r="F170" s="1" t="n">
        <v>1055170.44</v>
      </c>
      <c r="G170" s="15" t="n">
        <v>0.0296087653229216</v>
      </c>
    </row>
    <row r="171" customFormat="false" ht="12.75" hidden="false" customHeight="false" outlineLevel="0" collapsed="false">
      <c r="A171" s="3" t="s">
        <v>170</v>
      </c>
      <c r="B171" s="1" t="n">
        <v>1080606.61</v>
      </c>
      <c r="C171" s="15" t="n">
        <v>0.0903940634410312</v>
      </c>
      <c r="D171" s="1" t="n">
        <v>148123.92</v>
      </c>
      <c r="E171" s="15" t="n">
        <v>-0.0548132546234565</v>
      </c>
      <c r="F171" s="1" t="n">
        <v>1228730.53</v>
      </c>
      <c r="G171" s="15" t="n">
        <v>0.0705672292675543</v>
      </c>
    </row>
    <row r="172" customFormat="false" ht="12.75" hidden="false" customHeight="false" outlineLevel="0" collapsed="false">
      <c r="A172" s="3" t="s">
        <v>171</v>
      </c>
      <c r="B172" s="1" t="n">
        <v>621161.5</v>
      </c>
      <c r="C172" s="15" t="n">
        <v>0.0595740289336906</v>
      </c>
      <c r="D172" s="1" t="n">
        <v>66544.86</v>
      </c>
      <c r="E172" s="15" t="n">
        <v>0.0154319428750618</v>
      </c>
      <c r="F172" s="1" t="n">
        <v>687706.36</v>
      </c>
      <c r="G172" s="15" t="n">
        <v>0.0551356761977047</v>
      </c>
    </row>
    <row r="173" customFormat="false" ht="12.75" hidden="false" customHeight="false" outlineLevel="0" collapsed="false">
      <c r="A173" s="3" t="s">
        <v>172</v>
      </c>
      <c r="B173" s="1" t="n">
        <v>9154814.51</v>
      </c>
      <c r="C173" s="15" t="n">
        <v>0.0630329959343001</v>
      </c>
      <c r="D173" s="1" t="n">
        <v>1177423.43</v>
      </c>
      <c r="E173" s="15" t="n">
        <v>-0.0203224383025303</v>
      </c>
      <c r="F173" s="1" t="n">
        <v>10332237.94</v>
      </c>
      <c r="G173" s="15" t="n">
        <v>0.0528248898310664</v>
      </c>
    </row>
    <row r="174" customFormat="false" ht="12.75" hidden="false" customHeight="false" outlineLevel="0" collapsed="false">
      <c r="A174" s="3" t="s">
        <v>173</v>
      </c>
      <c r="B174" s="1" t="n">
        <v>567540.01</v>
      </c>
      <c r="C174" s="15" t="n">
        <v>0.0947958463499561</v>
      </c>
      <c r="D174" s="1" t="n">
        <v>69061.08</v>
      </c>
      <c r="E174" s="15" t="n">
        <v>0.0496045122865336</v>
      </c>
      <c r="F174" s="1" t="n">
        <v>636601.09</v>
      </c>
      <c r="G174" s="15" t="n">
        <v>0.0897059984754753</v>
      </c>
    </row>
    <row r="175" customFormat="false" ht="12.75" hidden="false" customHeight="false" outlineLevel="0" collapsed="false">
      <c r="A175" s="3" t="s">
        <v>174</v>
      </c>
      <c r="B175" s="1" t="n">
        <v>545069.96</v>
      </c>
      <c r="C175" s="15" t="n">
        <v>0.0614236342862038</v>
      </c>
      <c r="D175" s="1" t="n">
        <v>52903.28</v>
      </c>
      <c r="E175" s="15" t="n">
        <v>-0.00817631994360646</v>
      </c>
      <c r="F175" s="1" t="n">
        <v>597973.24</v>
      </c>
      <c r="G175" s="15" t="n">
        <v>0.0548746164552103</v>
      </c>
    </row>
    <row r="176" customFormat="false" ht="12.75" hidden="false" customHeight="false" outlineLevel="0" collapsed="false">
      <c r="A176" s="3" t="s">
        <v>175</v>
      </c>
      <c r="B176" s="1" t="n">
        <v>2925146.45</v>
      </c>
      <c r="C176" s="15" t="n">
        <v>0.0787727202224164</v>
      </c>
      <c r="D176" s="1" t="n">
        <v>259834.18</v>
      </c>
      <c r="E176" s="15" t="n">
        <v>0.0211532082059893</v>
      </c>
      <c r="F176" s="1" t="n">
        <v>3184980.63</v>
      </c>
      <c r="G176" s="15" t="n">
        <v>0.0738295733498791</v>
      </c>
    </row>
    <row r="177" customFormat="false" ht="12.75" hidden="false" customHeight="false" outlineLevel="0" collapsed="false">
      <c r="A177" s="3" t="s">
        <v>176</v>
      </c>
      <c r="B177" s="1" t="n">
        <v>3044862.92</v>
      </c>
      <c r="C177" s="15" t="n">
        <v>0.0965335677396695</v>
      </c>
      <c r="D177" s="1" t="n">
        <v>280439.47</v>
      </c>
      <c r="E177" s="15" t="n">
        <v>0.00321735605079021</v>
      </c>
      <c r="F177" s="1" t="n">
        <v>3325302.39</v>
      </c>
      <c r="G177" s="15" t="n">
        <v>0.087998668083543</v>
      </c>
    </row>
    <row r="178" customFormat="false" ht="12.75" hidden="false" customHeight="false" outlineLevel="0" collapsed="false">
      <c r="A178" s="3" t="s">
        <v>177</v>
      </c>
      <c r="B178" s="1" t="n">
        <v>365292.02</v>
      </c>
      <c r="C178" s="15" t="n">
        <v>0.0350728774662858</v>
      </c>
      <c r="D178" s="1" t="n">
        <v>42171.55</v>
      </c>
      <c r="E178" s="15" t="n">
        <v>-0.0199493515798407</v>
      </c>
      <c r="F178" s="1" t="n">
        <v>407463.57</v>
      </c>
      <c r="G178" s="15" t="n">
        <v>0.029093235772802</v>
      </c>
    </row>
    <row r="179" customFormat="false" ht="12.75" hidden="false" customHeight="false" outlineLevel="0" collapsed="false">
      <c r="A179" s="3" t="s">
        <v>178</v>
      </c>
      <c r="B179" s="1" t="n">
        <v>292489.85</v>
      </c>
      <c r="C179" s="15" t="n">
        <v>0.043544130140641</v>
      </c>
      <c r="D179" s="1" t="n">
        <v>32069.5</v>
      </c>
      <c r="E179" s="15" t="n">
        <v>-0.022726905658917</v>
      </c>
      <c r="F179" s="1" t="n">
        <v>324559.35</v>
      </c>
      <c r="G179" s="15" t="n">
        <v>0.0365984236939738</v>
      </c>
    </row>
    <row r="180" customFormat="false" ht="12.75" hidden="false" customHeight="false" outlineLevel="0" collapsed="false">
      <c r="A180" s="3" t="s">
        <v>179</v>
      </c>
      <c r="B180" s="1" t="n">
        <v>575916.47</v>
      </c>
      <c r="C180" s="15" t="n">
        <v>0.110313221217847</v>
      </c>
      <c r="D180" s="1" t="n">
        <v>50580.77</v>
      </c>
      <c r="E180" s="15" t="n">
        <v>-0.0484316104024521</v>
      </c>
      <c r="F180" s="1" t="n">
        <v>626497.24</v>
      </c>
      <c r="G180" s="15" t="n">
        <v>0.0955574799835608</v>
      </c>
    </row>
    <row r="181" customFormat="false" ht="12.75" hidden="false" customHeight="false" outlineLevel="0" collapsed="false">
      <c r="A181" s="3" t="s">
        <v>180</v>
      </c>
      <c r="B181" s="1" t="n">
        <v>464268.78</v>
      </c>
      <c r="C181" s="15" t="n">
        <v>0.0895968398956601</v>
      </c>
      <c r="D181" s="1" t="n">
        <v>28970.14</v>
      </c>
      <c r="E181" s="15" t="n">
        <v>-0.00895527902375204</v>
      </c>
      <c r="F181" s="1" t="n">
        <v>493238.92</v>
      </c>
      <c r="G181" s="15" t="n">
        <v>0.0832697705621521</v>
      </c>
    </row>
    <row r="182" customFormat="false" ht="12.75" hidden="false" customHeight="false" outlineLevel="0" collapsed="false">
      <c r="A182" s="3" t="s">
        <v>181</v>
      </c>
      <c r="B182" s="1" t="n">
        <v>3563908.41</v>
      </c>
      <c r="C182" s="15" t="n">
        <v>0.134931004198047</v>
      </c>
      <c r="D182" s="1" t="n">
        <v>311046.27</v>
      </c>
      <c r="E182" s="15" t="n">
        <v>0.0186923527595266</v>
      </c>
      <c r="F182" s="1" t="n">
        <v>3874954.68</v>
      </c>
      <c r="G182" s="15" t="n">
        <v>0.124630094315021</v>
      </c>
    </row>
    <row r="183" customFormat="false" ht="12.75" hidden="false" customHeight="false" outlineLevel="0" collapsed="false">
      <c r="A183" s="3" t="s">
        <v>182</v>
      </c>
      <c r="B183" s="1" t="n">
        <v>530247.37</v>
      </c>
      <c r="C183" s="15" t="n">
        <v>0.125154631282505</v>
      </c>
      <c r="D183" s="1" t="n">
        <v>35580.99</v>
      </c>
      <c r="E183" s="15" t="n">
        <v>0.0168161508663987</v>
      </c>
      <c r="F183" s="1" t="n">
        <v>565828.36</v>
      </c>
      <c r="G183" s="15" t="n">
        <v>0.117666287539078</v>
      </c>
    </row>
    <row r="184" customFormat="false" ht="12.75" hidden="false" customHeight="false" outlineLevel="0" collapsed="false">
      <c r="A184" s="3" t="s">
        <v>183</v>
      </c>
      <c r="B184" s="1" t="n">
        <v>1685983.09</v>
      </c>
      <c r="C184" s="15" t="n">
        <v>0.066715086906517</v>
      </c>
      <c r="D184" s="1" t="n">
        <v>214634.91</v>
      </c>
      <c r="E184" s="15" t="n">
        <v>-0.0888753086696988</v>
      </c>
      <c r="F184" s="1" t="n">
        <v>1900618</v>
      </c>
      <c r="G184" s="15" t="n">
        <v>0.0465331209591249</v>
      </c>
    </row>
    <row r="185" customFormat="false" ht="12.75" hidden="false" customHeight="false" outlineLevel="0" collapsed="false">
      <c r="A185" s="3" t="s">
        <v>184</v>
      </c>
      <c r="B185" s="1" t="n">
        <v>1816584</v>
      </c>
      <c r="C185" s="15" t="n">
        <v>0.0412650448819796</v>
      </c>
      <c r="D185" s="1" t="n">
        <v>321736.49</v>
      </c>
      <c r="E185" s="15" t="n">
        <v>0.0228769071812216</v>
      </c>
      <c r="F185" s="1" t="n">
        <v>2138320.49</v>
      </c>
      <c r="G185" s="15" t="n">
        <v>0.0384561850162208</v>
      </c>
    </row>
    <row r="186" customFormat="false" ht="12.75" hidden="false" customHeight="false" outlineLevel="0" collapsed="false">
      <c r="A186" s="3" t="s">
        <v>185</v>
      </c>
      <c r="B186" s="1" t="n">
        <v>2490992.55</v>
      </c>
      <c r="C186" s="15" t="n">
        <v>0.049029587035192</v>
      </c>
      <c r="D186" s="1" t="n">
        <v>254026.97</v>
      </c>
      <c r="E186" s="15" t="n">
        <v>0.026948927975105</v>
      </c>
      <c r="F186" s="1" t="n">
        <v>2745019.52</v>
      </c>
      <c r="G186" s="15" t="n">
        <v>0.0469464298675026</v>
      </c>
    </row>
    <row r="187" customFormat="false" ht="12.75" hidden="false" customHeight="false" outlineLevel="0" collapsed="false">
      <c r="A187" s="3" t="s">
        <v>186</v>
      </c>
      <c r="B187" s="1" t="n">
        <v>316246.68</v>
      </c>
      <c r="C187" s="15" t="n">
        <v>0.224721549613361</v>
      </c>
      <c r="D187" s="1" t="n">
        <v>32668.94</v>
      </c>
      <c r="E187" s="15" t="n">
        <v>-0.0411519698700039</v>
      </c>
      <c r="F187" s="1" t="n">
        <v>348915.62</v>
      </c>
      <c r="G187" s="15" t="n">
        <v>0.193729808599862</v>
      </c>
    </row>
    <row r="188" customFormat="false" ht="12.75" hidden="false" customHeight="false" outlineLevel="0" collapsed="false">
      <c r="A188" s="3" t="s">
        <v>187</v>
      </c>
      <c r="B188" s="1" t="n">
        <v>1551611.95</v>
      </c>
      <c r="C188" s="15" t="n">
        <v>0.107399573974189</v>
      </c>
      <c r="D188" s="1" t="n">
        <v>99114.4</v>
      </c>
      <c r="E188" s="15" t="n">
        <v>0.0681119322128732</v>
      </c>
      <c r="F188" s="1" t="n">
        <v>1650726.35</v>
      </c>
      <c r="G188" s="15" t="n">
        <v>0.104959252006404</v>
      </c>
    </row>
    <row r="189" customFormat="false" ht="12.75" hidden="false" customHeight="false" outlineLevel="0" collapsed="false">
      <c r="A189" s="3" t="s">
        <v>188</v>
      </c>
      <c r="B189" s="1" t="n">
        <v>1738267.83</v>
      </c>
      <c r="C189" s="15" t="n">
        <v>0.116728482754847</v>
      </c>
      <c r="D189" s="1" t="n">
        <v>178431.66</v>
      </c>
      <c r="E189" s="15" t="n">
        <v>-0.0343578274113729</v>
      </c>
      <c r="F189" s="1" t="n">
        <v>1916699.49</v>
      </c>
      <c r="G189" s="15" t="n">
        <v>0.100696240662212</v>
      </c>
    </row>
    <row r="190" customFormat="false" ht="12.75" hidden="false" customHeight="false" outlineLevel="0" collapsed="false">
      <c r="A190" s="3" t="s">
        <v>189</v>
      </c>
      <c r="B190" s="1" t="n">
        <v>495824.74</v>
      </c>
      <c r="C190" s="15" t="n">
        <v>0.0630376683117058</v>
      </c>
      <c r="D190" s="1" t="n">
        <v>46889.31</v>
      </c>
      <c r="E190" s="15" t="n">
        <v>0.0485052040299505</v>
      </c>
      <c r="F190" s="1" t="n">
        <v>542714.05</v>
      </c>
      <c r="G190" s="15" t="n">
        <v>0.0617662151880483</v>
      </c>
    </row>
    <row r="191" customFormat="false" ht="12.75" hidden="false" customHeight="false" outlineLevel="0" collapsed="false">
      <c r="A191" s="3" t="s">
        <v>190</v>
      </c>
      <c r="B191" s="1" t="n">
        <v>2139768.12</v>
      </c>
      <c r="C191" s="15" t="n">
        <v>0.0562542293621073</v>
      </c>
      <c r="D191" s="1" t="n">
        <v>235664.65</v>
      </c>
      <c r="E191" s="15" t="n">
        <v>-0.00645441962437665</v>
      </c>
      <c r="F191" s="1" t="n">
        <v>2375432.77</v>
      </c>
      <c r="G191" s="15" t="n">
        <v>0.0496814527641885</v>
      </c>
    </row>
    <row r="192" customFormat="false" ht="12.75" hidden="false" customHeight="false" outlineLevel="0" collapsed="false">
      <c r="A192" s="3" t="s">
        <v>191</v>
      </c>
      <c r="B192" s="1" t="n">
        <v>1294778.05</v>
      </c>
      <c r="C192" s="15" t="n">
        <v>0.0693578883474146</v>
      </c>
      <c r="D192" s="1" t="n">
        <v>137285.04</v>
      </c>
      <c r="E192" s="15" t="n">
        <v>-0.00206579625400249</v>
      </c>
      <c r="F192" s="1" t="n">
        <v>1432063.09</v>
      </c>
      <c r="G192" s="15" t="n">
        <v>0.0620707860055911</v>
      </c>
    </row>
    <row r="193" customFormat="false" ht="12.75" hidden="false" customHeight="false" outlineLevel="0" collapsed="false">
      <c r="A193" s="3" t="s">
        <v>192</v>
      </c>
      <c r="B193" s="1" t="n">
        <v>1407290.13</v>
      </c>
      <c r="C193" s="15" t="n">
        <v>0.0532146476160282</v>
      </c>
      <c r="D193" s="1" t="n">
        <v>314563.61</v>
      </c>
      <c r="E193" s="15" t="n">
        <v>0.0343020279169566</v>
      </c>
      <c r="F193" s="1" t="n">
        <v>1721853.74</v>
      </c>
      <c r="G193" s="15" t="n">
        <v>0.0497080570010384</v>
      </c>
    </row>
    <row r="194" customFormat="false" ht="12.75" hidden="false" customHeight="false" outlineLevel="0" collapsed="false">
      <c r="A194" s="3" t="s">
        <v>193</v>
      </c>
      <c r="B194" s="1" t="n">
        <v>325598.49</v>
      </c>
      <c r="C194" s="15" t="n">
        <v>0.0888563033083494</v>
      </c>
      <c r="D194" s="1" t="n">
        <v>24427.04</v>
      </c>
      <c r="E194" s="15" t="n">
        <v>0.0157136596152712</v>
      </c>
      <c r="F194" s="1" t="n">
        <v>350025.53</v>
      </c>
      <c r="G194" s="15" t="n">
        <v>0.0834117279308335</v>
      </c>
    </row>
    <row r="195" customFormat="false" ht="12.75" hidden="false" customHeight="false" outlineLevel="0" collapsed="false">
      <c r="A195" s="3" t="s">
        <v>194</v>
      </c>
      <c r="B195" s="1" t="n">
        <v>929971.58</v>
      </c>
      <c r="C195" s="15" t="n">
        <v>0.0890159061137488</v>
      </c>
      <c r="D195" s="1" t="n">
        <v>69795.95</v>
      </c>
      <c r="E195" s="15" t="n">
        <v>0.0283838628663369</v>
      </c>
      <c r="F195" s="1" t="n">
        <v>999767.53</v>
      </c>
      <c r="G195" s="15" t="n">
        <v>0.0845518620786208</v>
      </c>
    </row>
    <row r="196" customFormat="false" ht="12.75" hidden="false" customHeight="false" outlineLevel="0" collapsed="false">
      <c r="A196" s="3" t="s">
        <v>195</v>
      </c>
      <c r="B196" s="1" t="n">
        <v>818791.52</v>
      </c>
      <c r="C196" s="15" t="n">
        <v>0.099722168192133</v>
      </c>
      <c r="D196" s="1" t="n">
        <v>130759.96</v>
      </c>
      <c r="E196" s="15" t="n">
        <v>-0.0442611173567453</v>
      </c>
      <c r="F196" s="1" t="n">
        <v>949551.48</v>
      </c>
      <c r="G196" s="15" t="n">
        <v>0.0773712952903272</v>
      </c>
    </row>
    <row r="197" customFormat="false" ht="12.75" hidden="false" customHeight="false" outlineLevel="0" collapsed="false">
      <c r="A197" s="3" t="s">
        <v>196</v>
      </c>
      <c r="B197" s="1" t="n">
        <v>678279.33</v>
      </c>
      <c r="C197" s="15" t="n">
        <v>0.0559367920606078</v>
      </c>
      <c r="D197" s="1" t="n">
        <v>53226.9</v>
      </c>
      <c r="E197" s="15" t="n">
        <v>-0.056011083781191</v>
      </c>
      <c r="F197" s="1" t="n">
        <v>731506.23</v>
      </c>
      <c r="G197" s="15" t="n">
        <v>0.0469030317438188</v>
      </c>
    </row>
    <row r="198" customFormat="false" ht="12.75" hidden="false" customHeight="false" outlineLevel="0" collapsed="false">
      <c r="A198" s="3" t="s">
        <v>197</v>
      </c>
      <c r="B198" s="1" t="n">
        <v>5827853.81</v>
      </c>
      <c r="C198" s="15" t="n">
        <v>0.0631326262981069</v>
      </c>
      <c r="D198" s="1" t="n">
        <v>702672.64</v>
      </c>
      <c r="E198" s="15" t="n">
        <v>-0.0251161339031749</v>
      </c>
      <c r="F198" s="1" t="n">
        <v>6530526.45</v>
      </c>
      <c r="G198" s="15" t="n">
        <v>0.0528775605171594</v>
      </c>
    </row>
    <row r="199" customFormat="false" ht="12.75" hidden="false" customHeight="false" outlineLevel="0" collapsed="false">
      <c r="A199" s="3" t="s">
        <v>198</v>
      </c>
      <c r="B199" s="1" t="n">
        <v>1159797.98</v>
      </c>
      <c r="C199" s="15" t="n">
        <v>0.0259235716567907</v>
      </c>
      <c r="D199" s="1" t="n">
        <v>99996.27</v>
      </c>
      <c r="E199" s="15" t="n">
        <v>0.000356240144872899</v>
      </c>
      <c r="F199" s="1" t="n">
        <v>1259794.25</v>
      </c>
      <c r="G199" s="15" t="n">
        <v>0.0238465082749331</v>
      </c>
    </row>
    <row r="200" customFormat="false" ht="12.75" hidden="false" customHeight="false" outlineLevel="0" collapsed="false">
      <c r="A200" s="3" t="s">
        <v>199</v>
      </c>
      <c r="B200" s="1" t="n">
        <v>550004.91</v>
      </c>
      <c r="C200" s="15" t="n">
        <v>0.062167018440368</v>
      </c>
      <c r="D200" s="1" t="n">
        <v>66692.56</v>
      </c>
      <c r="E200" s="15" t="n">
        <v>-0.101094603432018</v>
      </c>
      <c r="F200" s="1" t="n">
        <v>616697.47</v>
      </c>
      <c r="G200" s="15" t="n">
        <v>0.0417063114654852</v>
      </c>
    </row>
    <row r="201" customFormat="false" ht="12.75" hidden="false" customHeight="false" outlineLevel="0" collapsed="false">
      <c r="A201" s="3" t="s">
        <v>200</v>
      </c>
      <c r="B201" s="1" t="n">
        <v>2259048.98</v>
      </c>
      <c r="C201" s="15" t="n">
        <v>0.242732444790649</v>
      </c>
      <c r="D201" s="1" t="n">
        <v>401776.63</v>
      </c>
      <c r="E201" s="15" t="n">
        <v>0.0793036984822786</v>
      </c>
      <c r="F201" s="1" t="n">
        <v>2660825.61</v>
      </c>
      <c r="G201" s="15" t="n">
        <v>0.214953690381749</v>
      </c>
    </row>
    <row r="202" customFormat="false" ht="12.75" hidden="false" customHeight="false" outlineLevel="0" collapsed="false">
      <c r="A202" s="3" t="s">
        <v>201</v>
      </c>
      <c r="B202" s="1" t="n">
        <v>401063.38</v>
      </c>
      <c r="C202" s="15" t="n">
        <v>0.0894511856448998</v>
      </c>
      <c r="D202" s="1" t="n">
        <v>34153</v>
      </c>
      <c r="E202" s="15" t="n">
        <v>0.0027528506214467</v>
      </c>
      <c r="F202" s="1" t="n">
        <v>435216.38</v>
      </c>
      <c r="G202" s="15" t="n">
        <v>0.0821092329757891</v>
      </c>
    </row>
    <row r="203" customFormat="false" ht="12.75" hidden="false" customHeight="false" outlineLevel="0" collapsed="false">
      <c r="A203" s="3" t="s">
        <v>202</v>
      </c>
      <c r="B203" s="1" t="n">
        <v>1316627.69</v>
      </c>
      <c r="C203" s="15" t="n">
        <v>0.0904299844547012</v>
      </c>
      <c r="D203" s="1" t="n">
        <v>110762.31</v>
      </c>
      <c r="E203" s="15" t="n">
        <v>0.0532499157018258</v>
      </c>
      <c r="F203" s="1" t="n">
        <v>1427390</v>
      </c>
      <c r="G203" s="15" t="n">
        <v>0.0874512081512149</v>
      </c>
    </row>
    <row r="204" customFormat="false" ht="12.75" hidden="false" customHeight="false" outlineLevel="0" collapsed="false">
      <c r="A204" s="3" t="s">
        <v>203</v>
      </c>
      <c r="B204" s="1" t="n">
        <v>219102.31</v>
      </c>
      <c r="C204" s="15" t="n">
        <v>0.0380406868810048</v>
      </c>
      <c r="D204" s="1" t="n">
        <v>20006.87</v>
      </c>
      <c r="E204" s="15" t="n">
        <v>-0.0370724926878737</v>
      </c>
      <c r="F204" s="1" t="n">
        <v>239109.18</v>
      </c>
      <c r="G204" s="15" t="n">
        <v>0.0313094565246646</v>
      </c>
    </row>
    <row r="205" customFormat="false" ht="12.75" hidden="false" customHeight="false" outlineLevel="0" collapsed="false">
      <c r="A205" s="3" t="s">
        <v>204</v>
      </c>
      <c r="B205" s="1" t="n">
        <v>557738.71</v>
      </c>
      <c r="C205" s="15" t="n">
        <v>0.0439398351303468</v>
      </c>
      <c r="D205" s="1" t="n">
        <v>69825.97</v>
      </c>
      <c r="E205" s="15" t="n">
        <v>-0.0782333691914163</v>
      </c>
      <c r="F205" s="1" t="n">
        <v>627564.68</v>
      </c>
      <c r="G205" s="15" t="n">
        <v>0.0287682478939881</v>
      </c>
    </row>
    <row r="206" customFormat="false" ht="12.75" hidden="false" customHeight="false" outlineLevel="0" collapsed="false">
      <c r="A206" s="3" t="s">
        <v>205</v>
      </c>
      <c r="B206" s="1" t="n">
        <v>345509.05</v>
      </c>
      <c r="C206" s="15" t="n">
        <v>0.0459936962895926</v>
      </c>
      <c r="D206" s="1" t="n">
        <v>21474.26</v>
      </c>
      <c r="E206" s="15" t="n">
        <v>0.0320308231011779</v>
      </c>
      <c r="F206" s="1" t="n">
        <v>366983.31</v>
      </c>
      <c r="G206" s="15" t="n">
        <v>0.045166250793095</v>
      </c>
    </row>
    <row r="207" customFormat="false" ht="12.75" hidden="false" customHeight="false" outlineLevel="0" collapsed="false">
      <c r="A207" s="3" t="s">
        <v>206</v>
      </c>
      <c r="B207" s="1" t="n">
        <v>8034716.38</v>
      </c>
      <c r="C207" s="15" t="n">
        <v>0.0611698768155544</v>
      </c>
      <c r="D207" s="1" t="n">
        <v>894551.28</v>
      </c>
      <c r="E207" s="15" t="n">
        <v>-0.00568432523798546</v>
      </c>
      <c r="F207" s="1" t="n">
        <v>8929267.66</v>
      </c>
      <c r="G207" s="15" t="n">
        <v>0.054069797611692</v>
      </c>
    </row>
    <row r="208" customFormat="false" ht="12.75" hidden="false" customHeight="false" outlineLevel="0" collapsed="false">
      <c r="A208" s="3" t="s">
        <v>207</v>
      </c>
      <c r="B208" s="1" t="n">
        <v>552942.67</v>
      </c>
      <c r="C208" s="15" t="n">
        <v>0.0693096256411374</v>
      </c>
      <c r="D208" s="1" t="n">
        <v>51815.31</v>
      </c>
      <c r="E208" s="15" t="n">
        <v>0.00923174190623</v>
      </c>
      <c r="F208" s="1" t="n">
        <v>604757.98</v>
      </c>
      <c r="G208" s="15" t="n">
        <v>0.0638834447371872</v>
      </c>
    </row>
    <row r="209" customFormat="false" ht="12.75" hidden="false" customHeight="false" outlineLevel="0" collapsed="false">
      <c r="A209" s="3" t="s">
        <v>208</v>
      </c>
      <c r="B209" s="1" t="n">
        <v>1320876.22</v>
      </c>
      <c r="C209" s="15" t="n">
        <v>0.0535561530254651</v>
      </c>
      <c r="D209" s="1" t="n">
        <v>147629.93</v>
      </c>
      <c r="E209" s="15" t="n">
        <v>-0.0141508781927842</v>
      </c>
      <c r="F209" s="1" t="n">
        <v>1468506.15</v>
      </c>
      <c r="G209" s="15" t="n">
        <v>0.0463319251220506</v>
      </c>
    </row>
    <row r="210" customFormat="false" ht="12.75" hidden="false" customHeight="false" outlineLevel="0" collapsed="false">
      <c r="A210" s="3" t="s">
        <v>209</v>
      </c>
      <c r="B210" s="1" t="n">
        <v>290993.93</v>
      </c>
      <c r="C210" s="15" t="n">
        <v>0.109502434588892</v>
      </c>
      <c r="D210" s="1" t="n">
        <v>61710.86</v>
      </c>
      <c r="E210" s="15" t="n">
        <v>0.0528069769881883</v>
      </c>
      <c r="F210" s="1" t="n">
        <v>352704.79</v>
      </c>
      <c r="G210" s="15" t="n">
        <v>0.0991461212183709</v>
      </c>
    </row>
    <row r="211" customFormat="false" ht="12.75" hidden="false" customHeight="false" outlineLevel="0" collapsed="false">
      <c r="A211" s="3" t="s">
        <v>210</v>
      </c>
      <c r="B211" s="1" t="n">
        <v>438532.77</v>
      </c>
      <c r="C211" s="15" t="n">
        <v>0.0507964489807558</v>
      </c>
      <c r="D211" s="1" t="n">
        <v>47295.16</v>
      </c>
      <c r="E211" s="15" t="n">
        <v>-0.0180232966151349</v>
      </c>
      <c r="F211" s="1" t="n">
        <v>485827.93</v>
      </c>
      <c r="G211" s="15" t="n">
        <v>0.0436759280813286</v>
      </c>
    </row>
    <row r="212" customFormat="false" ht="12.75" hidden="false" customHeight="false" outlineLevel="0" collapsed="false">
      <c r="A212" s="3" t="s">
        <v>211</v>
      </c>
      <c r="B212" s="1" t="n">
        <v>4371558.88</v>
      </c>
      <c r="C212" s="15" t="n">
        <v>0.0990943217697831</v>
      </c>
      <c r="D212" s="1" t="n">
        <v>297448.9</v>
      </c>
      <c r="E212" s="15" t="n">
        <v>0.0746079057546778</v>
      </c>
      <c r="F212" s="1" t="n">
        <v>4669007.78</v>
      </c>
      <c r="G212" s="15" t="n">
        <v>0.0975011304254561</v>
      </c>
    </row>
    <row r="213" customFormat="false" ht="12.75" hidden="false" customHeight="false" outlineLevel="0" collapsed="false">
      <c r="A213" s="3" t="s">
        <v>212</v>
      </c>
      <c r="B213" s="1" t="n">
        <v>1627923.92</v>
      </c>
      <c r="C213" s="15" t="n">
        <v>0.0721822545267419</v>
      </c>
      <c r="D213" s="1" t="n">
        <v>149503.64</v>
      </c>
      <c r="E213" s="15" t="n">
        <v>-0.0137977223701709</v>
      </c>
      <c r="F213" s="1" t="n">
        <v>1777427.56</v>
      </c>
      <c r="G213" s="15" t="n">
        <v>0.0643770072932468</v>
      </c>
    </row>
    <row r="214" customFormat="false" ht="12.75" hidden="false" customHeight="false" outlineLevel="0" collapsed="false">
      <c r="A214" s="3" t="s">
        <v>213</v>
      </c>
      <c r="B214" s="1" t="n">
        <v>357102.59</v>
      </c>
      <c r="C214" s="15" t="n">
        <v>0.00974451528345122</v>
      </c>
      <c r="D214" s="1" t="n">
        <v>26280.53</v>
      </c>
      <c r="E214" s="15" t="n">
        <v>0.0196040927665824</v>
      </c>
      <c r="F214" s="1" t="n">
        <v>383383.12</v>
      </c>
      <c r="G214" s="15" t="n">
        <v>0.0104142878343743</v>
      </c>
    </row>
    <row r="215" customFormat="false" ht="12.75" hidden="false" customHeight="false" outlineLevel="0" collapsed="false">
      <c r="A215" s="3" t="s">
        <v>214</v>
      </c>
      <c r="B215" s="1" t="n">
        <v>1662509.33</v>
      </c>
      <c r="C215" s="15" t="n">
        <v>0.0865599871827816</v>
      </c>
      <c r="D215" s="1" t="n">
        <v>123360.08</v>
      </c>
      <c r="E215" s="15" t="n">
        <v>-0.00590277081053281</v>
      </c>
      <c r="F215" s="1" t="n">
        <v>1785869.41</v>
      </c>
      <c r="G215" s="15" t="n">
        <v>0.079623568791142</v>
      </c>
    </row>
    <row r="216" customFormat="false" ht="12.75" hidden="false" customHeight="false" outlineLevel="0" collapsed="false">
      <c r="A216" s="3" t="s">
        <v>215</v>
      </c>
      <c r="B216" s="1" t="n">
        <v>307036.63</v>
      </c>
      <c r="C216" s="15" t="n">
        <v>0.0527292005784177</v>
      </c>
      <c r="D216" s="1" t="n">
        <v>38795.28</v>
      </c>
      <c r="E216" s="15" t="n">
        <v>0.0839177329281744</v>
      </c>
      <c r="F216" s="1" t="n">
        <v>345831.91</v>
      </c>
      <c r="G216" s="15" t="n">
        <v>0.056138249361039</v>
      </c>
    </row>
    <row r="217" customFormat="false" ht="12.75" hidden="false" customHeight="false" outlineLevel="0" collapsed="false">
      <c r="A217" s="3" t="s">
        <v>216</v>
      </c>
      <c r="B217" s="1" t="n">
        <v>2740009.25</v>
      </c>
      <c r="C217" s="15" t="n">
        <v>0.11207513404255</v>
      </c>
      <c r="D217" s="1" t="n">
        <v>286698.74</v>
      </c>
      <c r="E217" s="15" t="n">
        <v>0.00381925669920991</v>
      </c>
      <c r="F217" s="1" t="n">
        <v>3026707.99</v>
      </c>
      <c r="G217" s="15" t="n">
        <v>0.100829824622563</v>
      </c>
    </row>
    <row r="218" customFormat="false" ht="12.75" hidden="false" customHeight="false" outlineLevel="0" collapsed="false">
      <c r="A218" s="3" t="s">
        <v>217</v>
      </c>
      <c r="B218" s="1" t="n">
        <v>1193546.86</v>
      </c>
      <c r="C218" s="15" t="n">
        <v>0.0505994884947678</v>
      </c>
      <c r="D218" s="1" t="n">
        <v>98390.08</v>
      </c>
      <c r="E218" s="15" t="n">
        <v>-0.0503531517458953</v>
      </c>
      <c r="F218" s="1" t="n">
        <v>1291936.94</v>
      </c>
      <c r="G218" s="15" t="n">
        <v>0.0421622392009926</v>
      </c>
    </row>
    <row r="219" customFormat="false" ht="12.75" hidden="false" customHeight="false" outlineLevel="0" collapsed="false">
      <c r="A219" s="3" t="s">
        <v>218</v>
      </c>
      <c r="B219" s="1" t="n">
        <v>973474.89</v>
      </c>
      <c r="C219" s="15" t="n">
        <v>0.0697575637162282</v>
      </c>
      <c r="D219" s="1" t="n">
        <v>172459.09</v>
      </c>
      <c r="E219" s="15" t="n">
        <v>-0.0385710322811264</v>
      </c>
      <c r="F219" s="1" t="n">
        <v>1145933.98</v>
      </c>
      <c r="G219" s="15" t="n">
        <v>0.0519200170138128</v>
      </c>
    </row>
    <row r="220" customFormat="false" ht="12.75" hidden="false" customHeight="false" outlineLevel="0" collapsed="false">
      <c r="A220" s="3" t="s">
        <v>219</v>
      </c>
      <c r="B220" s="1" t="n">
        <v>2365804.49</v>
      </c>
      <c r="C220" s="15" t="n">
        <v>0.0372333081174787</v>
      </c>
      <c r="D220" s="1" t="n">
        <v>525037.65</v>
      </c>
      <c r="E220" s="15" t="n">
        <v>-0.0426592188342143</v>
      </c>
      <c r="F220" s="1" t="n">
        <v>2890842.14</v>
      </c>
      <c r="G220" s="15" t="n">
        <v>0.0217469598045699</v>
      </c>
    </row>
    <row r="221" customFormat="false" ht="12.75" hidden="false" customHeight="false" outlineLevel="0" collapsed="false">
      <c r="A221" s="3" t="s">
        <v>220</v>
      </c>
      <c r="B221" s="1" t="n">
        <v>1055701.93</v>
      </c>
      <c r="C221" s="15" t="n">
        <v>0.112075377357287</v>
      </c>
      <c r="D221" s="1" t="n">
        <v>94273.48</v>
      </c>
      <c r="E221" s="15" t="n">
        <v>-0.061522042168926</v>
      </c>
      <c r="F221" s="1" t="n">
        <v>1149975.41</v>
      </c>
      <c r="G221" s="15" t="n">
        <v>0.0954635237711332</v>
      </c>
    </row>
    <row r="222" customFormat="false" ht="12.75" hidden="false" customHeight="false" outlineLevel="0" collapsed="false">
      <c r="A222" s="3" t="s">
        <v>221</v>
      </c>
      <c r="B222" s="1" t="n">
        <v>2498523.23</v>
      </c>
      <c r="C222" s="15" t="n">
        <v>0.0943438772381928</v>
      </c>
      <c r="D222" s="1" t="n">
        <v>303910.69</v>
      </c>
      <c r="E222" s="15" t="n">
        <v>0.053563517713406</v>
      </c>
      <c r="F222" s="1" t="n">
        <v>2802433.92</v>
      </c>
      <c r="G222" s="15" t="n">
        <v>0.0897694623017573</v>
      </c>
    </row>
    <row r="223" customFormat="false" ht="12.75" hidden="false" customHeight="false" outlineLevel="0" collapsed="false">
      <c r="A223" s="3" t="s">
        <v>222</v>
      </c>
      <c r="B223" s="1" t="n">
        <v>311470.63</v>
      </c>
      <c r="C223" s="15" t="n">
        <v>0.0793168967382012</v>
      </c>
      <c r="D223" s="1" t="n">
        <v>25274.55</v>
      </c>
      <c r="E223" s="15" t="n">
        <v>0.00443948298363783</v>
      </c>
      <c r="F223" s="1" t="n">
        <v>336745.18</v>
      </c>
      <c r="G223" s="15" t="n">
        <v>0.0733115937478983</v>
      </c>
    </row>
    <row r="224" customFormat="false" ht="12.75" hidden="false" customHeight="false" outlineLevel="0" collapsed="false">
      <c r="A224" s="3" t="s">
        <v>223</v>
      </c>
      <c r="B224" s="1" t="n">
        <v>1007591.92</v>
      </c>
      <c r="C224" s="15" t="n">
        <v>0.0485372579827355</v>
      </c>
      <c r="D224" s="1" t="n">
        <v>129763.53</v>
      </c>
      <c r="E224" s="15" t="n">
        <v>-0.0322426123249679</v>
      </c>
      <c r="F224" s="1" t="n">
        <v>1137355.45</v>
      </c>
      <c r="G224" s="15" t="n">
        <v>0.0386457942859422</v>
      </c>
    </row>
    <row r="225" customFormat="false" ht="12.75" hidden="false" customHeight="false" outlineLevel="0" collapsed="false">
      <c r="A225" s="3" t="s">
        <v>224</v>
      </c>
      <c r="B225" s="1" t="n">
        <v>1927316.07</v>
      </c>
      <c r="C225" s="15" t="n">
        <v>0.0307044471111442</v>
      </c>
      <c r="D225" s="1" t="n">
        <v>165792.22</v>
      </c>
      <c r="E225" s="15" t="n">
        <v>0.00177251965527026</v>
      </c>
      <c r="F225" s="1" t="n">
        <v>2093108.29</v>
      </c>
      <c r="G225" s="15" t="n">
        <v>0.0283519857790748</v>
      </c>
    </row>
    <row r="226" customFormat="false" ht="12.75" hidden="false" customHeight="false" outlineLevel="0" collapsed="false">
      <c r="A226" s="3" t="s">
        <v>225</v>
      </c>
      <c r="B226" s="1" t="n">
        <v>4708008.03</v>
      </c>
      <c r="C226" s="15" t="n">
        <v>0.0545816553387886</v>
      </c>
      <c r="D226" s="1" t="n">
        <v>604441.5</v>
      </c>
      <c r="E226" s="15" t="n">
        <v>-0.0619867634065811</v>
      </c>
      <c r="F226" s="1" t="n">
        <v>5312449.53</v>
      </c>
      <c r="G226" s="15" t="n">
        <v>0.0398783848473101</v>
      </c>
    </row>
    <row r="227" customFormat="false" ht="12.75" hidden="false" customHeight="false" outlineLevel="0" collapsed="false">
      <c r="A227" s="3" t="s">
        <v>226</v>
      </c>
      <c r="B227" s="1" t="n">
        <v>1178326.46</v>
      </c>
      <c r="C227" s="15" t="n">
        <v>0.0881290492257678</v>
      </c>
      <c r="D227" s="1" t="n">
        <v>108878.42</v>
      </c>
      <c r="E227" s="15" t="n">
        <v>-0.00473616441616886</v>
      </c>
      <c r="F227" s="1" t="n">
        <v>1287204.88</v>
      </c>
      <c r="G227" s="15" t="n">
        <v>0.0796083505745429</v>
      </c>
    </row>
    <row r="228" customFormat="false" ht="12.75" hidden="false" customHeight="false" outlineLevel="0" collapsed="false">
      <c r="A228" s="3" t="s">
        <v>227</v>
      </c>
      <c r="B228" s="1" t="n">
        <v>870521.94</v>
      </c>
      <c r="C228" s="15" t="n">
        <v>0.08171313544028</v>
      </c>
      <c r="D228" s="1" t="n">
        <v>66629.19</v>
      </c>
      <c r="E228" s="15" t="n">
        <v>0.0218889024706148</v>
      </c>
      <c r="F228" s="1" t="n">
        <v>937151.13</v>
      </c>
      <c r="G228" s="15" t="n">
        <v>0.0772294352131329</v>
      </c>
    </row>
    <row r="229" customFormat="false" ht="12.75" hidden="false" customHeight="false" outlineLevel="0" collapsed="false">
      <c r="A229" s="3" t="s">
        <v>228</v>
      </c>
      <c r="B229" s="1" t="n">
        <v>1046990.2</v>
      </c>
      <c r="C229" s="15" t="n">
        <v>0.0776508317689579</v>
      </c>
      <c r="D229" s="1" t="n">
        <v>100950.98</v>
      </c>
      <c r="E229" s="15" t="n">
        <v>0.0240929865375938</v>
      </c>
      <c r="F229" s="1" t="n">
        <v>1147941.18</v>
      </c>
      <c r="G229" s="15" t="n">
        <v>0.0727172777996894</v>
      </c>
    </row>
    <row r="230" customFormat="false" ht="12.75" hidden="false" customHeight="false" outlineLevel="0" collapsed="false">
      <c r="A230" s="3" t="s">
        <v>229</v>
      </c>
      <c r="B230" s="1" t="n">
        <v>1335791.8</v>
      </c>
      <c r="C230" s="15" t="n">
        <v>0.100356398053232</v>
      </c>
      <c r="D230" s="1" t="n">
        <v>200116.73</v>
      </c>
      <c r="E230" s="15" t="n">
        <v>0.0453548933902894</v>
      </c>
      <c r="F230" s="1" t="n">
        <v>1535908.53</v>
      </c>
      <c r="G230" s="15" t="n">
        <v>0.0928644431323755</v>
      </c>
    </row>
    <row r="231" customFormat="false" ht="12.75" hidden="false" customHeight="false" outlineLevel="0" collapsed="false">
      <c r="A231" s="3" t="s">
        <v>230</v>
      </c>
      <c r="B231" s="1" t="n">
        <v>7903369.03</v>
      </c>
      <c r="C231" s="15" t="n">
        <v>0.0961000505029863</v>
      </c>
      <c r="D231" s="1" t="n">
        <v>603016.85</v>
      </c>
      <c r="E231" s="15" t="n">
        <v>-0.00198815616472814</v>
      </c>
      <c r="F231" s="1" t="n">
        <v>8506385.88</v>
      </c>
      <c r="G231" s="15" t="n">
        <v>0.0885160161684977</v>
      </c>
    </row>
    <row r="232" customFormat="false" ht="12.75" hidden="false" customHeight="false" outlineLevel="0" collapsed="false">
      <c r="A232" s="3" t="s">
        <v>231</v>
      </c>
      <c r="B232" s="1" t="n">
        <v>2952736.9</v>
      </c>
      <c r="C232" s="15" t="n">
        <v>0.0894396167457841</v>
      </c>
      <c r="D232" s="1" t="n">
        <v>226612.06</v>
      </c>
      <c r="E232" s="15" t="n">
        <v>0.0580961455646163</v>
      </c>
      <c r="F232" s="1" t="n">
        <v>3179348.96</v>
      </c>
      <c r="G232" s="15" t="n">
        <v>0.0871442401504001</v>
      </c>
    </row>
    <row r="233" customFormat="false" ht="12.75" hidden="false" customHeight="false" outlineLevel="0" collapsed="false">
      <c r="A233" s="3" t="s">
        <v>232</v>
      </c>
      <c r="B233" s="1" t="n">
        <v>1567334.2</v>
      </c>
      <c r="C233" s="15" t="n">
        <v>0.0408209046890433</v>
      </c>
      <c r="D233" s="1" t="n">
        <v>185225.95</v>
      </c>
      <c r="E233" s="15" t="n">
        <v>-0.0121326396261818</v>
      </c>
      <c r="F233" s="1" t="n">
        <v>1752560.15</v>
      </c>
      <c r="G233" s="15" t="n">
        <v>0.0349575276276046</v>
      </c>
    </row>
    <row r="234" customFormat="false" ht="12.75" hidden="false" customHeight="false" outlineLevel="0" collapsed="false">
      <c r="A234" s="3" t="s">
        <v>233</v>
      </c>
      <c r="B234" s="1" t="n">
        <v>479483.62</v>
      </c>
      <c r="C234" s="15" t="n">
        <v>0.0861454683205847</v>
      </c>
      <c r="D234" s="1" t="n">
        <v>47731.84</v>
      </c>
      <c r="E234" s="15" t="n">
        <v>-0.0364030978456275</v>
      </c>
      <c r="F234" s="1" t="n">
        <v>527215.46</v>
      </c>
      <c r="G234" s="15" t="n">
        <v>0.0737817557772122</v>
      </c>
    </row>
    <row r="235" customFormat="false" ht="12.75" hidden="false" customHeight="false" outlineLevel="0" collapsed="false">
      <c r="A235" s="3" t="s">
        <v>234</v>
      </c>
      <c r="B235" s="1" t="n">
        <v>2351206.03</v>
      </c>
      <c r="C235" s="15" t="n">
        <v>0.105898862196108</v>
      </c>
      <c r="D235" s="1" t="n">
        <v>244718.52</v>
      </c>
      <c r="E235" s="15" t="n">
        <v>-0.0219990010517811</v>
      </c>
      <c r="F235" s="1" t="n">
        <v>2595924.55</v>
      </c>
      <c r="G235" s="15" t="n">
        <v>0.0924311803060411</v>
      </c>
    </row>
    <row r="236" customFormat="false" ht="12.75" hidden="false" customHeight="false" outlineLevel="0" collapsed="false">
      <c r="A236" s="3" t="s">
        <v>235</v>
      </c>
      <c r="B236" s="1" t="n">
        <v>247865.37</v>
      </c>
      <c r="C236" s="15" t="n">
        <v>0.110094032144467</v>
      </c>
      <c r="D236" s="1" t="n">
        <v>28667.75</v>
      </c>
      <c r="E236" s="15" t="n">
        <v>0.0371819288249944</v>
      </c>
      <c r="F236" s="1" t="n">
        <v>276533.12</v>
      </c>
      <c r="G236" s="15" t="n">
        <v>0.102062519034704</v>
      </c>
    </row>
    <row r="237" customFormat="false" ht="12.75" hidden="false" customHeight="false" outlineLevel="0" collapsed="false">
      <c r="A237" s="3" t="s">
        <v>236</v>
      </c>
      <c r="B237" s="1" t="n">
        <v>1418190.09</v>
      </c>
      <c r="C237" s="15" t="n">
        <v>-0.0800446472722394</v>
      </c>
      <c r="D237" s="1" t="n">
        <v>162983.93</v>
      </c>
      <c r="E237" s="15" t="n">
        <v>-0.0020343362203511</v>
      </c>
      <c r="F237" s="1" t="n">
        <v>1581174.02</v>
      </c>
      <c r="G237" s="15" t="n">
        <v>-0.0725718742945891</v>
      </c>
    </row>
    <row r="238" customFormat="false" ht="12.75" hidden="false" customHeight="false" outlineLevel="0" collapsed="false">
      <c r="A238" s="3" t="s">
        <v>237</v>
      </c>
      <c r="B238" s="1" t="n">
        <v>1324967.85</v>
      </c>
      <c r="C238" s="15" t="n">
        <v>0.0321838849438383</v>
      </c>
      <c r="D238" s="1" t="n">
        <v>154127.66</v>
      </c>
      <c r="E238" s="15" t="n">
        <v>-0.013706885976501</v>
      </c>
      <c r="F238" s="1" t="n">
        <v>1479095.51</v>
      </c>
      <c r="G238" s="15" t="n">
        <v>0.0272035308407286</v>
      </c>
    </row>
    <row r="239" customFormat="false" ht="12.75" hidden="false" customHeight="false" outlineLevel="0" collapsed="false">
      <c r="A239" s="3" t="s">
        <v>238</v>
      </c>
      <c r="B239" s="1" t="n">
        <v>21340792.1</v>
      </c>
      <c r="C239" s="15" t="n">
        <v>0.0480810008813446</v>
      </c>
      <c r="D239" s="1" t="n">
        <v>3671140.64</v>
      </c>
      <c r="E239" s="15" t="n">
        <v>-0.00602011679187131</v>
      </c>
      <c r="F239" s="1" t="n">
        <v>25011932.74</v>
      </c>
      <c r="G239" s="15" t="n">
        <v>0.0397744343559592</v>
      </c>
    </row>
    <row r="240" customFormat="false" ht="12.75" hidden="false" customHeight="false" outlineLevel="0" collapsed="false">
      <c r="A240" s="3" t="s">
        <v>239</v>
      </c>
      <c r="B240" s="1" t="n">
        <v>1668506.71</v>
      </c>
      <c r="C240" s="15" t="n">
        <v>0.0525877341122978</v>
      </c>
      <c r="D240" s="1" t="n">
        <v>144176.9</v>
      </c>
      <c r="E240" s="15" t="n">
        <v>0.000671153982295891</v>
      </c>
      <c r="F240" s="1" t="n">
        <v>1812683.61</v>
      </c>
      <c r="G240" s="15" t="n">
        <v>0.0482620159428406</v>
      </c>
    </row>
    <row r="241" customFormat="false" ht="12.75" hidden="false" customHeight="false" outlineLevel="0" collapsed="false">
      <c r="A241" s="3" t="s">
        <v>240</v>
      </c>
      <c r="B241" s="1" t="n">
        <v>2101161.4</v>
      </c>
      <c r="C241" s="15" t="n">
        <v>0.0655418613939367</v>
      </c>
      <c r="D241" s="1" t="n">
        <v>210077.1</v>
      </c>
      <c r="E241" s="15" t="n">
        <v>-0.0644874433270756</v>
      </c>
      <c r="F241" s="1" t="n">
        <v>2311238.5</v>
      </c>
      <c r="G241" s="15" t="n">
        <v>0.0522482257379033</v>
      </c>
    </row>
    <row r="242" customFormat="false" ht="12.75" hidden="false" customHeight="false" outlineLevel="0" collapsed="false">
      <c r="A242" s="3" t="s">
        <v>241</v>
      </c>
      <c r="B242" s="1" t="n">
        <v>576976.11</v>
      </c>
      <c r="C242" s="15" t="n">
        <v>0.0318898462592157</v>
      </c>
      <c r="D242" s="1" t="n">
        <v>83950.8</v>
      </c>
      <c r="E242" s="15" t="n">
        <v>0.0278737858930536</v>
      </c>
      <c r="F242" s="1" t="n">
        <v>660926.91</v>
      </c>
      <c r="G242" s="15" t="n">
        <v>0.031377988012814</v>
      </c>
    </row>
    <row r="243" customFormat="false" ht="12.75" hidden="false" customHeight="false" outlineLevel="0" collapsed="false">
      <c r="A243" s="3" t="s">
        <v>242</v>
      </c>
      <c r="B243" s="1" t="n">
        <v>1773640.79</v>
      </c>
      <c r="C243" s="15" t="n">
        <v>0.0514813989386909</v>
      </c>
      <c r="D243" s="1" t="n">
        <v>221477.85</v>
      </c>
      <c r="E243" s="15" t="n">
        <v>-0.0131092253794696</v>
      </c>
      <c r="F243" s="1" t="n">
        <v>1995118.64</v>
      </c>
      <c r="G243" s="15" t="n">
        <v>0.043897026932548</v>
      </c>
    </row>
    <row r="244" customFormat="false" ht="12.75" hidden="false" customHeight="false" outlineLevel="0" collapsed="false">
      <c r="A244" s="3" t="s">
        <v>243</v>
      </c>
      <c r="B244" s="1" t="n">
        <v>559968.5</v>
      </c>
      <c r="C244" s="15" t="n">
        <v>0.0953612343662864</v>
      </c>
      <c r="D244" s="1" t="n">
        <v>72166.16</v>
      </c>
      <c r="E244" s="15" t="n">
        <v>-0.083315285314722</v>
      </c>
      <c r="F244" s="1" t="n">
        <v>632134.66</v>
      </c>
      <c r="G244" s="15" t="n">
        <v>0.0715176889547755</v>
      </c>
    </row>
    <row r="245" customFormat="false" ht="12.75" hidden="false" customHeight="false" outlineLevel="0" collapsed="false">
      <c r="A245" s="3" t="s">
        <v>244</v>
      </c>
      <c r="B245" s="1" t="n">
        <v>1046150.23</v>
      </c>
      <c r="C245" s="15" t="n">
        <v>0.0208439973117602</v>
      </c>
      <c r="D245" s="1" t="n">
        <v>112217.8</v>
      </c>
      <c r="E245" s="15" t="n">
        <v>0.0100896631921314</v>
      </c>
      <c r="F245" s="1" t="n">
        <v>1158368.03</v>
      </c>
      <c r="G245" s="15" t="n">
        <v>0.0197921554461094</v>
      </c>
    </row>
    <row r="246" customFormat="false" ht="12.75" hidden="false" customHeight="false" outlineLevel="0" collapsed="false">
      <c r="A246" s="3" t="s">
        <v>245</v>
      </c>
      <c r="B246" s="1" t="n">
        <v>1252094</v>
      </c>
      <c r="C246" s="15" t="n">
        <v>0.0663908339857602</v>
      </c>
      <c r="D246" s="1" t="n">
        <v>174452.82</v>
      </c>
      <c r="E246" s="15" t="n">
        <v>0.0203560818468516</v>
      </c>
      <c r="F246" s="1" t="n">
        <v>1426546.82</v>
      </c>
      <c r="G246" s="15" t="n">
        <v>0.0605395271110951</v>
      </c>
    </row>
    <row r="247" customFormat="false" ht="12.75" hidden="false" customHeight="false" outlineLevel="0" collapsed="false">
      <c r="A247" s="3" t="s">
        <v>246</v>
      </c>
      <c r="B247" s="1" t="n">
        <v>360067.21</v>
      </c>
      <c r="C247" s="15" t="n">
        <v>0.0301874705664573</v>
      </c>
      <c r="D247" s="1" t="n">
        <v>74027.41</v>
      </c>
      <c r="E247" s="15" t="n">
        <v>-0.0166525351738678</v>
      </c>
      <c r="F247" s="1" t="n">
        <v>434094.62</v>
      </c>
      <c r="G247" s="15" t="n">
        <v>0.021886654016082</v>
      </c>
    </row>
    <row r="248" customFormat="false" ht="12.75" hidden="false" customHeight="false" outlineLevel="0" collapsed="false">
      <c r="A248" s="3" t="s">
        <v>247</v>
      </c>
      <c r="B248" s="1" t="n">
        <v>495629.33</v>
      </c>
      <c r="C248" s="15" t="n">
        <v>0.0861685216089712</v>
      </c>
      <c r="D248" s="1" t="n">
        <v>59853.23</v>
      </c>
      <c r="E248" s="15" t="n">
        <v>0.110748346030008</v>
      </c>
      <c r="F248" s="1" t="n">
        <v>555482.56</v>
      </c>
      <c r="G248" s="15" t="n">
        <v>0.0887645787557154</v>
      </c>
    </row>
    <row r="249" customFormat="false" ht="12.75" hidden="false" customHeight="false" outlineLevel="0" collapsed="false">
      <c r="A249" s="3" t="s">
        <v>248</v>
      </c>
      <c r="B249" s="1" t="n">
        <v>823545.89</v>
      </c>
      <c r="C249" s="15" t="n">
        <v>0.0921634458105725</v>
      </c>
      <c r="D249" s="1" t="n">
        <v>67158.71</v>
      </c>
      <c r="E249" s="15" t="n">
        <v>0.0180021279017826</v>
      </c>
      <c r="F249" s="1" t="n">
        <v>890704.6</v>
      </c>
      <c r="G249" s="15" t="n">
        <v>0.0861971325055977</v>
      </c>
    </row>
    <row r="250" customFormat="false" ht="12.75" hidden="false" customHeight="false" outlineLevel="0" collapsed="false">
      <c r="A250" s="3" t="s">
        <v>249</v>
      </c>
      <c r="B250" s="1" t="n">
        <v>1060161.25</v>
      </c>
      <c r="C250" s="15" t="n">
        <v>0.0177526765608156</v>
      </c>
      <c r="D250" s="1" t="n">
        <v>107875.94</v>
      </c>
      <c r="E250" s="15" t="n">
        <v>0.00643553354939352</v>
      </c>
      <c r="F250" s="1" t="n">
        <v>1168037.19</v>
      </c>
      <c r="G250" s="15" t="n">
        <v>0.0166968071113727</v>
      </c>
    </row>
    <row r="251" customFormat="false" ht="12.75" hidden="false" customHeight="false" outlineLevel="0" collapsed="false">
      <c r="A251" s="3" t="s">
        <v>250</v>
      </c>
      <c r="B251" s="1" t="n">
        <v>683468.42</v>
      </c>
      <c r="C251" s="15" t="n">
        <v>0.0168390979144806</v>
      </c>
      <c r="D251" s="1" t="n">
        <v>62394.15</v>
      </c>
      <c r="E251" s="15" t="n">
        <v>0.002910158792923</v>
      </c>
      <c r="F251" s="1" t="n">
        <v>745862.57</v>
      </c>
      <c r="G251" s="15" t="n">
        <v>0.0156590788491666</v>
      </c>
    </row>
    <row r="252" customFormat="false" ht="12.75" hidden="false" customHeight="false" outlineLevel="0" collapsed="false">
      <c r="A252" s="3" t="s">
        <v>251</v>
      </c>
      <c r="B252" s="1" t="n">
        <v>290035.32</v>
      </c>
      <c r="C252" s="15" t="n">
        <v>0.108148842333711</v>
      </c>
      <c r="D252" s="1" t="n">
        <v>51776.78</v>
      </c>
      <c r="E252" s="15" t="n">
        <v>-0.0414994709221948</v>
      </c>
      <c r="F252" s="1" t="n">
        <v>341812.1</v>
      </c>
      <c r="G252" s="15" t="n">
        <v>0.0825468492936883</v>
      </c>
    </row>
    <row r="253" customFormat="false" ht="12.75" hidden="false" customHeight="false" outlineLevel="0" collapsed="false">
      <c r="A253" s="3" t="s">
        <v>252</v>
      </c>
      <c r="B253" s="1" t="n">
        <v>675059.09</v>
      </c>
      <c r="C253" s="15" t="n">
        <v>0.128758614830426</v>
      </c>
      <c r="D253" s="1" t="n">
        <v>71230.36</v>
      </c>
      <c r="E253" s="15" t="n">
        <v>-0.0600306547487478</v>
      </c>
      <c r="F253" s="1" t="n">
        <v>746289.45</v>
      </c>
      <c r="G253" s="15" t="n">
        <v>0.107527347838313</v>
      </c>
    </row>
    <row r="254" customFormat="false" ht="12.75" hidden="false" customHeight="false" outlineLevel="0" collapsed="false">
      <c r="A254" s="3" t="s">
        <v>253</v>
      </c>
      <c r="B254" s="1" t="n">
        <v>3360505.28</v>
      </c>
      <c r="C254" s="15" t="n">
        <v>0.0882860986927334</v>
      </c>
      <c r="D254" s="1" t="n">
        <v>409635.99</v>
      </c>
      <c r="E254" s="15" t="n">
        <v>-0.00965637998931213</v>
      </c>
      <c r="F254" s="1" t="n">
        <v>3770141.27</v>
      </c>
      <c r="G254" s="15" t="n">
        <v>0.0767162696881614</v>
      </c>
    </row>
    <row r="255" customFormat="false" ht="12.75" hidden="false" customHeight="false" outlineLevel="0" collapsed="false">
      <c r="A255" s="3" t="s">
        <v>254</v>
      </c>
      <c r="B255" s="1" t="n">
        <v>757649.46</v>
      </c>
      <c r="C255" s="15" t="n">
        <v>0.0692602551255517</v>
      </c>
      <c r="D255" s="1" t="n">
        <v>117526.86</v>
      </c>
      <c r="E255" s="15" t="n">
        <v>-0.0183737644463403</v>
      </c>
      <c r="F255" s="1" t="n">
        <v>875176.32</v>
      </c>
      <c r="G255" s="15" t="n">
        <v>0.0565931913306259</v>
      </c>
    </row>
    <row r="256" customFormat="false" ht="12.75" hidden="false" customHeight="false" outlineLevel="0" collapsed="false">
      <c r="A256" s="3" t="s">
        <v>255</v>
      </c>
      <c r="B256" s="1" t="n">
        <v>6220601.05</v>
      </c>
      <c r="C256" s="15" t="n">
        <v>0.0575440428614984</v>
      </c>
      <c r="D256" s="1" t="n">
        <v>634863.3</v>
      </c>
      <c r="E256" s="15" t="n">
        <v>0.0282314685587868</v>
      </c>
      <c r="F256" s="1" t="n">
        <v>6855464.35</v>
      </c>
      <c r="G256" s="15" t="n">
        <v>0.0547594619270055</v>
      </c>
    </row>
    <row r="257" customFormat="false" ht="12.75" hidden="false" customHeight="false" outlineLevel="0" collapsed="false">
      <c r="A257" s="3" t="s">
        <v>256</v>
      </c>
      <c r="B257" s="1" t="n">
        <v>704153.41</v>
      </c>
      <c r="C257" s="15" t="n">
        <v>0.0594142959048432</v>
      </c>
      <c r="D257" s="1" t="n">
        <v>113520.01</v>
      </c>
      <c r="E257" s="15" t="n">
        <v>0.052271235308109</v>
      </c>
      <c r="F257" s="1" t="n">
        <v>817673.42</v>
      </c>
      <c r="G257" s="15" t="n">
        <v>0.0584168119798814</v>
      </c>
    </row>
    <row r="258" customFormat="false" ht="12.75" hidden="false" customHeight="false" outlineLevel="0" collapsed="false">
      <c r="A258" s="3" t="s">
        <v>257</v>
      </c>
      <c r="B258" s="1" t="n">
        <v>1375319.87</v>
      </c>
      <c r="C258" s="15" t="n">
        <v>0.0873910593679033</v>
      </c>
      <c r="D258" s="1" t="n">
        <v>101670.78</v>
      </c>
      <c r="E258" s="15" t="n">
        <v>0.0276697476643863</v>
      </c>
      <c r="F258" s="1" t="n">
        <v>1476990.65</v>
      </c>
      <c r="G258" s="15" t="n">
        <v>0.0830584844211317</v>
      </c>
    </row>
    <row r="259" customFormat="false" ht="12.75" hidden="false" customHeight="false" outlineLevel="0" collapsed="false">
      <c r="A259" s="3" t="s">
        <v>258</v>
      </c>
      <c r="B259" s="1" t="n">
        <v>1357992.89</v>
      </c>
      <c r="C259" s="15" t="n">
        <v>0.00799307809459093</v>
      </c>
      <c r="D259" s="1" t="n">
        <v>180205.66</v>
      </c>
      <c r="E259" s="15" t="n">
        <v>0.0208570057652251</v>
      </c>
      <c r="F259" s="1" t="n">
        <v>1538198.55</v>
      </c>
      <c r="G259" s="15" t="n">
        <v>0.00948334433602516</v>
      </c>
    </row>
    <row r="260" customFormat="false" ht="12.75" hidden="false" customHeight="false" outlineLevel="0" collapsed="false">
      <c r="A260" s="3" t="s">
        <v>259</v>
      </c>
      <c r="B260" s="1" t="n">
        <v>3096791.73</v>
      </c>
      <c r="C260" s="15" t="n">
        <v>0.109703909293633</v>
      </c>
      <c r="D260" s="1" t="n">
        <v>235740.47</v>
      </c>
      <c r="E260" s="15" t="n">
        <v>0.0407640148016533</v>
      </c>
      <c r="F260" s="1" t="n">
        <v>3332532.2</v>
      </c>
      <c r="G260" s="15" t="n">
        <v>0.104528377088237</v>
      </c>
    </row>
    <row r="261" customFormat="false" ht="12.75" hidden="false" customHeight="false" outlineLevel="0" collapsed="false">
      <c r="A261" s="3" t="s">
        <v>260</v>
      </c>
      <c r="B261" s="1" t="n">
        <v>877195.74</v>
      </c>
      <c r="C261" s="15" t="n">
        <v>0.0516321147133363</v>
      </c>
      <c r="D261" s="1" t="n">
        <v>93672.01</v>
      </c>
      <c r="E261" s="15" t="n">
        <v>-0.0308508113385229</v>
      </c>
      <c r="F261" s="1" t="n">
        <v>970867.75</v>
      </c>
      <c r="G261" s="15" t="n">
        <v>0.043066956798393</v>
      </c>
    </row>
    <row r="262" customFormat="false" ht="12.75" hidden="false" customHeight="false" outlineLevel="0" collapsed="false">
      <c r="A262" s="3" t="s">
        <v>261</v>
      </c>
      <c r="B262" s="1" t="n">
        <v>624760.97</v>
      </c>
      <c r="C262" s="15" t="n">
        <v>0.0451508270448198</v>
      </c>
      <c r="D262" s="1" t="n">
        <v>92836.13</v>
      </c>
      <c r="E262" s="15" t="n">
        <v>-0.0398904701433719</v>
      </c>
      <c r="F262" s="1" t="n">
        <v>717597.1</v>
      </c>
      <c r="G262" s="15" t="n">
        <v>0.0333101605585588</v>
      </c>
    </row>
    <row r="263" customFormat="false" ht="12.75" hidden="false" customHeight="false" outlineLevel="0" collapsed="false">
      <c r="A263" s="3" t="s">
        <v>262</v>
      </c>
      <c r="B263" s="1" t="n">
        <v>457535.63</v>
      </c>
      <c r="C263" s="15" t="n">
        <v>0.0887833563855836</v>
      </c>
      <c r="D263" s="1" t="n">
        <v>45368.29</v>
      </c>
      <c r="E263" s="15" t="n">
        <v>-0.0820015750427754</v>
      </c>
      <c r="F263" s="1" t="n">
        <v>502903.92</v>
      </c>
      <c r="G263" s="15" t="n">
        <v>0.0708116998158981</v>
      </c>
    </row>
    <row r="264" customFormat="false" ht="12.75" hidden="false" customHeight="false" outlineLevel="0" collapsed="false">
      <c r="A264" s="3" t="s">
        <v>263</v>
      </c>
      <c r="B264" s="1" t="n">
        <v>12331686.62</v>
      </c>
      <c r="C264" s="15" t="n">
        <v>0.0794248072049022</v>
      </c>
      <c r="D264" s="1" t="n">
        <v>1452146.52</v>
      </c>
      <c r="E264" s="15" t="n">
        <v>0.0234331622894728</v>
      </c>
      <c r="F264" s="1" t="n">
        <v>13783833.14</v>
      </c>
      <c r="G264" s="15" t="n">
        <v>0.0732389399798066</v>
      </c>
    </row>
    <row r="265" customFormat="false" ht="12.75" hidden="false" customHeight="false" outlineLevel="0" collapsed="false">
      <c r="A265" s="3" t="s">
        <v>264</v>
      </c>
      <c r="B265" s="1" t="n">
        <v>938235.13</v>
      </c>
      <c r="C265" s="15" t="n">
        <v>0.0921317889012276</v>
      </c>
      <c r="D265" s="1" t="n">
        <v>65403.46</v>
      </c>
      <c r="E265" s="15" t="n">
        <v>0.0501163175107586</v>
      </c>
      <c r="F265" s="1" t="n">
        <v>1003638.59</v>
      </c>
      <c r="G265" s="15" t="n">
        <v>0.0892916513031909</v>
      </c>
    </row>
    <row r="266" customFormat="false" ht="12.75" hidden="false" customHeight="false" outlineLevel="0" collapsed="false">
      <c r="A266" s="3" t="s">
        <v>265</v>
      </c>
      <c r="B266" s="1" t="n">
        <v>544047.06</v>
      </c>
      <c r="C266" s="15" t="n">
        <v>0.0572113278634376</v>
      </c>
      <c r="D266" s="1" t="n">
        <v>81474.29</v>
      </c>
      <c r="E266" s="15" t="n">
        <v>-0.0913992818339499</v>
      </c>
      <c r="F266" s="1" t="n">
        <v>625521.35</v>
      </c>
      <c r="G266" s="15" t="n">
        <v>0.0351586117499152</v>
      </c>
    </row>
    <row r="267" customFormat="false" ht="12.75" hidden="false" customHeight="false" outlineLevel="0" collapsed="false">
      <c r="A267" s="3" t="s">
        <v>266</v>
      </c>
      <c r="B267" s="1" t="n">
        <v>1256362.78</v>
      </c>
      <c r="C267" s="15" t="n">
        <v>0.0656578332573368</v>
      </c>
      <c r="D267" s="1" t="n">
        <v>209558.95</v>
      </c>
      <c r="E267" s="15" t="n">
        <v>-0.00951482147781158</v>
      </c>
      <c r="F267" s="1" t="n">
        <v>1465921.73</v>
      </c>
      <c r="G267" s="15" t="n">
        <v>0.0542201347581015</v>
      </c>
    </row>
    <row r="268" customFormat="false" ht="12.75" hidden="false" customHeight="false" outlineLevel="0" collapsed="false">
      <c r="A268" s="3" t="s">
        <v>267</v>
      </c>
      <c r="B268" s="1" t="n">
        <v>336363.52</v>
      </c>
      <c r="C268" s="15" t="n">
        <v>0.0776611128314051</v>
      </c>
      <c r="D268" s="1" t="n">
        <v>35131.01</v>
      </c>
      <c r="E268" s="15" t="n">
        <v>0.0183193662658725</v>
      </c>
      <c r="F268" s="1" t="n">
        <v>371494.53</v>
      </c>
      <c r="G268" s="15" t="n">
        <v>0.071754887577171</v>
      </c>
    </row>
    <row r="269" customFormat="false" ht="12.75" hidden="false" customHeight="false" outlineLevel="0" collapsed="false">
      <c r="A269" s="3" t="s">
        <v>268</v>
      </c>
      <c r="B269" s="1" t="n">
        <v>746620.6</v>
      </c>
      <c r="C269" s="15" t="n">
        <v>0.0446439047661396</v>
      </c>
      <c r="D269" s="1" t="n">
        <v>86556.13</v>
      </c>
      <c r="E269" s="15" t="n">
        <v>-0.0426837684730698</v>
      </c>
      <c r="F269" s="1" t="n">
        <v>833176.73</v>
      </c>
      <c r="G269" s="15" t="n">
        <v>0.0348370636326563</v>
      </c>
    </row>
    <row r="270" customFormat="false" ht="12.75" hidden="false" customHeight="false" outlineLevel="0" collapsed="false">
      <c r="A270" s="3" t="s">
        <v>269</v>
      </c>
      <c r="B270" s="1" t="n">
        <v>511692.59</v>
      </c>
      <c r="C270" s="15" t="n">
        <v>0.0966358018261897</v>
      </c>
      <c r="D270" s="1" t="n">
        <v>59291.03</v>
      </c>
      <c r="E270" s="15" t="n">
        <v>-0.0830766951497162</v>
      </c>
      <c r="F270" s="1" t="n">
        <v>570983.62</v>
      </c>
      <c r="G270" s="15" t="n">
        <v>0.0747620670161042</v>
      </c>
    </row>
    <row r="271" customFormat="false" ht="12.75" hidden="false" customHeight="false" outlineLevel="0" collapsed="false">
      <c r="A271" s="3" t="s">
        <v>270</v>
      </c>
      <c r="B271" s="1" t="n">
        <v>428750.56</v>
      </c>
      <c r="C271" s="15" t="n">
        <v>0.0138567972595278</v>
      </c>
      <c r="D271" s="1" t="n">
        <v>86625.09</v>
      </c>
      <c r="E271" s="15" t="n">
        <v>-0.0643857467943703</v>
      </c>
      <c r="F271" s="1" t="n">
        <v>515375.65</v>
      </c>
      <c r="G271" s="15" t="n">
        <v>-0.000196575218548101</v>
      </c>
    </row>
    <row r="272" customFormat="false" ht="12.75" hidden="false" customHeight="false" outlineLevel="0" collapsed="false">
      <c r="A272" s="3" t="s">
        <v>271</v>
      </c>
      <c r="B272" s="1" t="n">
        <v>445234.59</v>
      </c>
      <c r="C272" s="15" t="n">
        <v>0.161838738873492</v>
      </c>
      <c r="D272" s="1" t="n">
        <v>84101.36</v>
      </c>
      <c r="E272" s="15" t="n">
        <v>-0.0327591473512979</v>
      </c>
      <c r="F272" s="1" t="n">
        <v>529335.95</v>
      </c>
      <c r="G272" s="15" t="n">
        <v>0.125850881702782</v>
      </c>
    </row>
    <row r="273" customFormat="false" ht="12.75" hidden="false" customHeight="false" outlineLevel="0" collapsed="false">
      <c r="A273" s="3" t="s">
        <v>272</v>
      </c>
      <c r="B273" s="1" t="n">
        <v>968823.2</v>
      </c>
      <c r="C273" s="15" t="n">
        <v>0.0652287683428978</v>
      </c>
      <c r="D273" s="1" t="n">
        <v>81890.28</v>
      </c>
      <c r="E273" s="15" t="n">
        <v>-0.0113619942000264</v>
      </c>
      <c r="F273" s="1" t="n">
        <v>1050713.48</v>
      </c>
      <c r="G273" s="15" t="n">
        <v>0.0588356067606959</v>
      </c>
    </row>
    <row r="274" customFormat="false" ht="12.75" hidden="false" customHeight="false" outlineLevel="0" collapsed="false">
      <c r="A274" s="3" t="s">
        <v>273</v>
      </c>
      <c r="B274" s="1" t="n">
        <v>643159.67</v>
      </c>
      <c r="C274" s="15" t="n">
        <v>0.0574494794110538</v>
      </c>
      <c r="D274" s="1" t="n">
        <v>54331.55</v>
      </c>
      <c r="E274" s="15" t="n">
        <v>-0.0293306020301114</v>
      </c>
      <c r="F274" s="1" t="n">
        <v>697491.22</v>
      </c>
      <c r="G274" s="15" t="n">
        <v>0.0501362747757179</v>
      </c>
    </row>
    <row r="275" customFormat="false" ht="12.75" hidden="false" customHeight="false" outlineLevel="0" collapsed="false">
      <c r="A275" s="3" t="s">
        <v>274</v>
      </c>
      <c r="B275" s="1" t="n">
        <v>1022449.61</v>
      </c>
      <c r="C275" s="15" t="n">
        <v>0.0194525316965906</v>
      </c>
      <c r="D275" s="1" t="n">
        <v>235710.09</v>
      </c>
      <c r="E275" s="15" t="n">
        <v>0.331982439605913</v>
      </c>
      <c r="F275" s="1" t="n">
        <v>1258159.7</v>
      </c>
      <c r="G275" s="15" t="n">
        <v>0.0663258190777325</v>
      </c>
    </row>
    <row r="276" customFormat="false" ht="12.75" hidden="false" customHeight="false" outlineLevel="0" collapsed="false">
      <c r="A276" s="3" t="s">
        <v>275</v>
      </c>
      <c r="B276" s="1" t="n">
        <v>490494.91</v>
      </c>
      <c r="C276" s="15" t="n">
        <v>0.072466070910137</v>
      </c>
      <c r="D276" s="1" t="n">
        <v>36936.15</v>
      </c>
      <c r="E276" s="15" t="n">
        <v>-0.0949681698932102</v>
      </c>
      <c r="F276" s="1" t="n">
        <v>527431.06</v>
      </c>
      <c r="G276" s="15" t="n">
        <v>0.0587490630853427</v>
      </c>
    </row>
    <row r="277" customFormat="false" ht="12.75" hidden="false" customHeight="false" outlineLevel="0" collapsed="false">
      <c r="A277" s="3" t="s">
        <v>276</v>
      </c>
      <c r="B277" s="1" t="n">
        <v>1036864.38</v>
      </c>
      <c r="C277" s="15" t="n">
        <v>0.115537002393048</v>
      </c>
      <c r="D277" s="1" t="n">
        <v>102554.99</v>
      </c>
      <c r="E277" s="15" t="n">
        <v>-0.0251169184889106</v>
      </c>
      <c r="F277" s="1" t="n">
        <v>1139419.37</v>
      </c>
      <c r="G277" s="15" t="n">
        <v>0.10123644114809</v>
      </c>
    </row>
    <row r="278" customFormat="false" ht="12.75" hidden="false" customHeight="false" outlineLevel="0" collapsed="false">
      <c r="A278" s="3" t="s">
        <v>277</v>
      </c>
      <c r="B278" s="1" t="n">
        <v>1144552.73</v>
      </c>
      <c r="C278" s="15" t="n">
        <v>0.0635958452851482</v>
      </c>
      <c r="D278" s="1" t="n">
        <v>119177.49</v>
      </c>
      <c r="E278" s="15" t="n">
        <v>-0.0110103963933565</v>
      </c>
      <c r="F278" s="1" t="n">
        <v>1263730.22</v>
      </c>
      <c r="G278" s="15" t="n">
        <v>0.0560827095975709</v>
      </c>
    </row>
    <row r="279" customFormat="false" ht="12.75" hidden="false" customHeight="false" outlineLevel="0" collapsed="false">
      <c r="A279" s="3" t="s">
        <v>278</v>
      </c>
      <c r="B279" s="1" t="n">
        <v>1222397.5</v>
      </c>
      <c r="C279" s="15" t="n">
        <v>0.102661883007028</v>
      </c>
      <c r="D279" s="1" t="n">
        <v>105212.88</v>
      </c>
      <c r="E279" s="15" t="n">
        <v>-0.000317160913841374</v>
      </c>
      <c r="F279" s="1" t="n">
        <v>1327610.38</v>
      </c>
      <c r="G279" s="15" t="n">
        <v>0.0937330189410981</v>
      </c>
    </row>
    <row r="280" customFormat="false" ht="12.75" hidden="false" customHeight="false" outlineLevel="0" collapsed="false">
      <c r="A280" s="3" t="s">
        <v>279</v>
      </c>
      <c r="B280" s="1" t="n">
        <v>9358298.51</v>
      </c>
      <c r="C280" s="15" t="n">
        <v>0.0522235473979262</v>
      </c>
      <c r="D280" s="1" t="n">
        <v>1571382.45</v>
      </c>
      <c r="E280" s="15" t="n">
        <v>-0.00847114822311024</v>
      </c>
      <c r="F280" s="1" t="n">
        <v>10929680.96</v>
      </c>
      <c r="G280" s="15" t="n">
        <v>0.0430439757819343</v>
      </c>
    </row>
    <row r="281" customFormat="false" ht="12.75" hidden="false" customHeight="false" outlineLevel="0" collapsed="false">
      <c r="A281" s="3" t="s">
        <v>280</v>
      </c>
      <c r="B281" s="1" t="n">
        <v>4226111.83</v>
      </c>
      <c r="C281" s="15" t="n">
        <v>0.0264823146088586</v>
      </c>
      <c r="D281" s="1" t="n">
        <v>948489.18</v>
      </c>
      <c r="E281" s="15" t="n">
        <v>0.0874680914476509</v>
      </c>
      <c r="F281" s="1" t="n">
        <v>5174601.01</v>
      </c>
      <c r="G281" s="15" t="n">
        <v>0.0371435224204384</v>
      </c>
    </row>
    <row r="282" customFormat="false" ht="12.75" hidden="false" customHeight="false" outlineLevel="0" collapsed="false">
      <c r="A282" s="3" t="s">
        <v>281</v>
      </c>
      <c r="B282" s="1" t="n">
        <v>3509750.25</v>
      </c>
      <c r="C282" s="15" t="n">
        <v>0.0393073980778056</v>
      </c>
      <c r="D282" s="1" t="n">
        <v>474227.72</v>
      </c>
      <c r="E282" s="15" t="n">
        <v>0.00399015122485147</v>
      </c>
      <c r="F282" s="1" t="n">
        <v>3983977.97</v>
      </c>
      <c r="G282" s="15" t="n">
        <v>0.0349737192897062</v>
      </c>
    </row>
    <row r="283" customFormat="false" ht="12.75" hidden="false" customHeight="false" outlineLevel="0" collapsed="false">
      <c r="A283" s="3" t="s">
        <v>282</v>
      </c>
      <c r="B283" s="1" t="n">
        <v>584985.21</v>
      </c>
      <c r="C283" s="15" t="n">
        <v>0.0675111093762855</v>
      </c>
      <c r="D283" s="1" t="n">
        <v>94612.07</v>
      </c>
      <c r="E283" s="15" t="n">
        <v>0.0498913290261471</v>
      </c>
      <c r="F283" s="1" t="n">
        <v>679597.28</v>
      </c>
      <c r="G283" s="15" t="n">
        <v>0.0650227680870572</v>
      </c>
    </row>
    <row r="284" customFormat="false" ht="12.75" hidden="false" customHeight="false" outlineLevel="0" collapsed="false">
      <c r="A284" s="3" t="s">
        <v>283</v>
      </c>
      <c r="B284" s="1" t="n">
        <v>574754.71</v>
      </c>
      <c r="C284" s="15" t="n">
        <v>-0.0209661760766534</v>
      </c>
      <c r="D284" s="1" t="n">
        <v>79493</v>
      </c>
      <c r="E284" s="15" t="n">
        <v>-0.0312815165886019</v>
      </c>
      <c r="F284" s="1" t="n">
        <v>654247.71</v>
      </c>
      <c r="G284" s="15" t="n">
        <v>-0.0222312293668397</v>
      </c>
    </row>
    <row r="285" customFormat="false" ht="12.75" hidden="false" customHeight="false" outlineLevel="0" collapsed="false">
      <c r="A285" s="3" t="s">
        <v>284</v>
      </c>
      <c r="B285" s="1" t="n">
        <v>6411620.1</v>
      </c>
      <c r="C285" s="15" t="n">
        <v>0.0621596311385422</v>
      </c>
      <c r="D285" s="1" t="n">
        <v>908253.48</v>
      </c>
      <c r="E285" s="15" t="n">
        <v>0.0406706868578961</v>
      </c>
      <c r="F285" s="1" t="n">
        <v>7319873.58</v>
      </c>
      <c r="G285" s="15" t="n">
        <v>0.0594451693454945</v>
      </c>
    </row>
    <row r="286" customFormat="false" ht="12.75" hidden="false" customHeight="false" outlineLevel="0" collapsed="false">
      <c r="A286" s="3" t="s">
        <v>285</v>
      </c>
      <c r="B286" s="1" t="n">
        <v>521367.05</v>
      </c>
      <c r="C286" s="15" t="n">
        <v>0.0519871262859004</v>
      </c>
      <c r="D286" s="1" t="n">
        <v>71528</v>
      </c>
      <c r="E286" s="15" t="n">
        <v>-0.0282383913492458</v>
      </c>
      <c r="F286" s="1" t="n">
        <v>592895.05</v>
      </c>
      <c r="G286" s="15" t="n">
        <v>0.0416128602402652</v>
      </c>
    </row>
    <row r="287" customFormat="false" ht="12.75" hidden="false" customHeight="false" outlineLevel="0" collapsed="false">
      <c r="A287" s="3" t="s">
        <v>286</v>
      </c>
      <c r="B287" s="1" t="n">
        <v>286204.91</v>
      </c>
      <c r="C287" s="15" t="n">
        <v>0.0592435250871712</v>
      </c>
      <c r="D287" s="1" t="n">
        <v>70777.6</v>
      </c>
      <c r="E287" s="15" t="n">
        <v>0.190327912992454</v>
      </c>
      <c r="F287" s="1" t="n">
        <v>356982.51</v>
      </c>
      <c r="G287" s="15" t="n">
        <v>0.08288728274647</v>
      </c>
    </row>
    <row r="288" customFormat="false" ht="12.75" hidden="false" customHeight="false" outlineLevel="0" collapsed="false">
      <c r="A288" s="3" t="s">
        <v>287</v>
      </c>
      <c r="B288" s="1" t="n">
        <v>816190.7</v>
      </c>
      <c r="C288" s="15" t="n">
        <v>0.00301076244531551</v>
      </c>
      <c r="D288" s="1" t="n">
        <v>78820.63</v>
      </c>
      <c r="E288" s="15" t="n">
        <v>-0.0587710504554152</v>
      </c>
      <c r="F288" s="1" t="n">
        <v>895011.33</v>
      </c>
      <c r="G288" s="15" t="n">
        <v>-0.0027539686909045</v>
      </c>
    </row>
    <row r="289" customFormat="false" ht="12.75" hidden="false" customHeight="false" outlineLevel="0" collapsed="false">
      <c r="A289" s="3" t="s">
        <v>288</v>
      </c>
      <c r="B289" s="1" t="n">
        <v>531047.85</v>
      </c>
      <c r="C289" s="15" t="n">
        <v>0.0677109842541699</v>
      </c>
      <c r="D289" s="1" t="n">
        <v>47837.92</v>
      </c>
      <c r="E289" s="15" t="n">
        <v>-0.0540404846354982</v>
      </c>
      <c r="F289" s="1" t="n">
        <v>578885.77</v>
      </c>
      <c r="G289" s="15" t="n">
        <v>0.0564742530767901</v>
      </c>
    </row>
    <row r="290" customFormat="false" ht="12.75" hidden="false" customHeight="false" outlineLevel="0" collapsed="false">
      <c r="A290" s="3" t="s">
        <v>289</v>
      </c>
      <c r="B290" s="1" t="n">
        <v>420976.81</v>
      </c>
      <c r="C290" s="15" t="n">
        <v>0.0572886892157998</v>
      </c>
      <c r="D290" s="1" t="n">
        <v>47687.82</v>
      </c>
      <c r="E290" s="15" t="n">
        <v>-0.0339379009827179</v>
      </c>
      <c r="F290" s="1" t="n">
        <v>468664.63</v>
      </c>
      <c r="G290" s="15" t="n">
        <v>0.0472262743451002</v>
      </c>
    </row>
    <row r="291" customFormat="false" ht="12.75" hidden="false" customHeight="false" outlineLevel="0" collapsed="false">
      <c r="A291" s="3" t="s">
        <v>290</v>
      </c>
      <c r="B291" s="1" t="n">
        <v>4073955.49</v>
      </c>
      <c r="C291" s="15" t="n">
        <v>0.0660851697315499</v>
      </c>
      <c r="D291" s="1" t="n">
        <v>562219.34</v>
      </c>
      <c r="E291" s="15" t="n">
        <v>-0.00316721993238134</v>
      </c>
      <c r="F291" s="1" t="n">
        <v>4636174.83</v>
      </c>
      <c r="G291" s="15" t="n">
        <v>0.0571786748377385</v>
      </c>
    </row>
    <row r="292" customFormat="false" ht="12.75" hidden="false" customHeight="false" outlineLevel="0" collapsed="false">
      <c r="A292" s="3" t="s">
        <v>291</v>
      </c>
      <c r="B292" s="1" t="n">
        <v>790694.79</v>
      </c>
      <c r="C292" s="15" t="n">
        <v>0.0575395307992397</v>
      </c>
      <c r="D292" s="1" t="n">
        <v>143180.83</v>
      </c>
      <c r="E292" s="15" t="n">
        <v>0.0526519978988251</v>
      </c>
      <c r="F292" s="1" t="n">
        <v>933875.62</v>
      </c>
      <c r="G292" s="15" t="n">
        <v>0.0567872356323513</v>
      </c>
    </row>
    <row r="293" customFormat="false" ht="12.75" hidden="false" customHeight="false" outlineLevel="0" collapsed="false">
      <c r="A293" s="3" t="s">
        <v>292</v>
      </c>
      <c r="B293" s="1" t="n">
        <v>275717.74</v>
      </c>
      <c r="C293" s="15" t="n">
        <v>0.198617848223358</v>
      </c>
      <c r="D293" s="1" t="n">
        <v>36149.72</v>
      </c>
      <c r="E293" s="15" t="n">
        <v>-0.0436040558909949</v>
      </c>
      <c r="F293" s="1" t="n">
        <v>311867.46</v>
      </c>
      <c r="G293" s="15" t="n">
        <v>0.164433656741637</v>
      </c>
    </row>
    <row r="294" customFormat="false" ht="12.75" hidden="false" customHeight="false" outlineLevel="0" collapsed="false">
      <c r="A294" s="3" t="s">
        <v>293</v>
      </c>
      <c r="B294" s="1" t="n">
        <v>9138544.27</v>
      </c>
      <c r="C294" s="15" t="n">
        <v>0.0671216076107448</v>
      </c>
      <c r="D294" s="1" t="n">
        <v>964367.24</v>
      </c>
      <c r="E294" s="15" t="n">
        <v>-0.0221455360710003</v>
      </c>
      <c r="F294" s="1" t="n">
        <v>10102911.51</v>
      </c>
      <c r="G294" s="15" t="n">
        <v>0.0579031297357595</v>
      </c>
    </row>
    <row r="295" customFormat="false" ht="12.75" hidden="false" customHeight="false" outlineLevel="0" collapsed="false">
      <c r="A295" s="3" t="s">
        <v>294</v>
      </c>
      <c r="B295" s="1" t="n">
        <v>995065.73</v>
      </c>
      <c r="C295" s="15" t="n">
        <v>0.021011322585698</v>
      </c>
      <c r="D295" s="1" t="n">
        <v>128979.57</v>
      </c>
      <c r="E295" s="15" t="n">
        <v>-0.0151171394471412</v>
      </c>
      <c r="F295" s="1" t="n">
        <v>1124045.3</v>
      </c>
      <c r="G295" s="15" t="n">
        <v>0.0167316715541992</v>
      </c>
    </row>
    <row r="296" customFormat="false" ht="12.75" hidden="false" customHeight="false" outlineLevel="0" collapsed="false">
      <c r="A296" s="3" t="s">
        <v>295</v>
      </c>
      <c r="B296" s="1" t="n">
        <v>543224.1</v>
      </c>
      <c r="C296" s="15" t="n">
        <v>0.134817906782521</v>
      </c>
      <c r="D296" s="1" t="n">
        <v>55891.13</v>
      </c>
      <c r="E296" s="15" t="n">
        <v>-0.0205992430606593</v>
      </c>
      <c r="F296" s="1" t="n">
        <v>599115.23</v>
      </c>
      <c r="G296" s="15" t="n">
        <v>0.118263441311794</v>
      </c>
    </row>
    <row r="297" customFormat="false" ht="12.75" hidden="false" customHeight="false" outlineLevel="0" collapsed="false">
      <c r="A297" s="3" t="s">
        <v>296</v>
      </c>
      <c r="B297" s="1" t="n">
        <v>948720.54</v>
      </c>
      <c r="C297" s="15" t="n">
        <v>0.0793234109553744</v>
      </c>
      <c r="D297" s="1" t="n">
        <v>128676.24</v>
      </c>
      <c r="E297" s="15" t="n">
        <v>-0.043956051304238</v>
      </c>
      <c r="F297" s="1" t="n">
        <v>1077396.78</v>
      </c>
      <c r="G297" s="15" t="n">
        <v>0.0629533696136893</v>
      </c>
    </row>
    <row r="298" customFormat="false" ht="12.75" hidden="false" customHeight="false" outlineLevel="0" collapsed="false">
      <c r="A298" s="3" t="s">
        <v>297</v>
      </c>
      <c r="B298" s="1" t="n">
        <v>786975.73</v>
      </c>
      <c r="C298" s="15" t="n">
        <v>0.0781058780569852</v>
      </c>
      <c r="D298" s="1" t="n">
        <v>61814.21</v>
      </c>
      <c r="E298" s="15" t="n">
        <v>-0.00104316893227985</v>
      </c>
      <c r="F298" s="1" t="n">
        <v>848789.94</v>
      </c>
      <c r="G298" s="15" t="n">
        <v>0.071920735119021</v>
      </c>
    </row>
    <row r="299" customFormat="false" ht="12.75" hidden="false" customHeight="false" outlineLevel="0" collapsed="false">
      <c r="A299" s="3" t="s">
        <v>298</v>
      </c>
      <c r="B299" s="1" t="n">
        <v>421127.48</v>
      </c>
      <c r="C299" s="15" t="n">
        <v>0.0573734949354587</v>
      </c>
      <c r="D299" s="1" t="n">
        <v>41168.96</v>
      </c>
      <c r="E299" s="15" t="n">
        <v>0.028837671454369</v>
      </c>
      <c r="F299" s="1" t="n">
        <v>462296.44</v>
      </c>
      <c r="G299" s="15" t="n">
        <v>0.0547682416989808</v>
      </c>
    </row>
    <row r="300" customFormat="false" ht="12.75" hidden="false" customHeight="false" outlineLevel="0" collapsed="false">
      <c r="A300" s="3" t="s">
        <v>299</v>
      </c>
      <c r="B300" s="1" t="n">
        <v>335965.7</v>
      </c>
      <c r="C300" s="15" t="n">
        <v>0.0353237049697992</v>
      </c>
      <c r="D300" s="1" t="n">
        <v>51621.64</v>
      </c>
      <c r="E300" s="15" t="n">
        <v>-0.0908398597521499</v>
      </c>
      <c r="F300" s="1" t="n">
        <v>387587.34</v>
      </c>
      <c r="G300" s="15" t="n">
        <v>0.0165357956473906</v>
      </c>
    </row>
    <row r="301" customFormat="false" ht="12.75" hidden="false" customHeight="false" outlineLevel="0" collapsed="false">
      <c r="A301" s="3" t="s">
        <v>300</v>
      </c>
      <c r="B301" s="1" t="n">
        <v>1931060.71</v>
      </c>
      <c r="C301" s="15" t="n">
        <v>0.0667053699325915</v>
      </c>
      <c r="D301" s="1" t="n">
        <v>294575.27</v>
      </c>
      <c r="E301" s="15" t="n">
        <v>0.0298381319335497</v>
      </c>
      <c r="F301" s="1" t="n">
        <v>2225635.98</v>
      </c>
      <c r="G301" s="15" t="n">
        <v>0.0616749371521352</v>
      </c>
    </row>
    <row r="302" customFormat="false" ht="12.75" hidden="false" customHeight="false" outlineLevel="0" collapsed="false">
      <c r="A302" s="3" t="s">
        <v>301</v>
      </c>
      <c r="B302" s="1" t="n">
        <v>576169.69</v>
      </c>
      <c r="C302" s="15" t="n">
        <v>0.0472130163684259</v>
      </c>
      <c r="D302" s="1" t="n">
        <v>92001.59</v>
      </c>
      <c r="E302" s="15" t="n">
        <v>0.020374530871508</v>
      </c>
      <c r="F302" s="1" t="n">
        <v>668171.28</v>
      </c>
      <c r="G302" s="15" t="n">
        <v>0.0434340681937051</v>
      </c>
    </row>
    <row r="303" customFormat="false" ht="12.75" hidden="false" customHeight="false" outlineLevel="0" collapsed="false">
      <c r="A303" s="3" t="s">
        <v>302</v>
      </c>
      <c r="B303" s="1" t="n">
        <v>3640342.32</v>
      </c>
      <c r="C303" s="15" t="n">
        <v>0.0425261857880117</v>
      </c>
      <c r="D303" s="1" t="n">
        <v>1733969.66</v>
      </c>
      <c r="E303" s="15" t="n">
        <v>-0.0119410044609137</v>
      </c>
      <c r="F303" s="1" t="n">
        <v>5374311.98</v>
      </c>
      <c r="G303" s="15" t="n">
        <v>0.0243081585049063</v>
      </c>
    </row>
    <row r="304" customFormat="false" ht="12.75" hidden="false" customHeight="false" outlineLevel="0" collapsed="false">
      <c r="A304" s="3" t="s">
        <v>303</v>
      </c>
      <c r="B304" s="1" t="n">
        <v>434346.36</v>
      </c>
      <c r="C304" s="15" t="n">
        <v>0.17561524831362</v>
      </c>
      <c r="D304" s="1" t="n">
        <v>29052.73</v>
      </c>
      <c r="E304" s="15" t="n">
        <v>-0.0875628124921485</v>
      </c>
      <c r="F304" s="1" t="n">
        <v>463399.09</v>
      </c>
      <c r="G304" s="15" t="n">
        <v>0.154733812401786</v>
      </c>
    </row>
    <row r="305" customFormat="false" ht="12.75" hidden="false" customHeight="false" outlineLevel="0" collapsed="false">
      <c r="A305" s="3" t="s">
        <v>304</v>
      </c>
      <c r="B305" s="1" t="n">
        <v>275862.98</v>
      </c>
      <c r="C305" s="15" t="n">
        <v>0.0212186932162395</v>
      </c>
      <c r="D305" s="1" t="n">
        <v>19499.26</v>
      </c>
      <c r="E305" s="15" t="n">
        <v>-0.0280902544655965</v>
      </c>
      <c r="F305" s="1" t="n">
        <v>295362.24</v>
      </c>
      <c r="G305" s="15" t="n">
        <v>0.0178096733777866</v>
      </c>
    </row>
    <row r="306" customFormat="false" ht="12.75" hidden="false" customHeight="false" outlineLevel="0" collapsed="false">
      <c r="A306" s="3" t="s">
        <v>305</v>
      </c>
      <c r="B306" s="1" t="n">
        <v>517991.33</v>
      </c>
      <c r="C306" s="15" t="n">
        <v>-0.0528906353049007</v>
      </c>
      <c r="D306" s="1" t="n">
        <v>43900.18</v>
      </c>
      <c r="E306" s="15" t="n">
        <v>-0.00847961022341415</v>
      </c>
      <c r="F306" s="1" t="n">
        <v>561891.51</v>
      </c>
      <c r="G306" s="15" t="n">
        <v>-0.0495646097777075</v>
      </c>
    </row>
    <row r="307" customFormat="false" ht="12.75" hidden="false" customHeight="false" outlineLevel="0" collapsed="false">
      <c r="A307" s="3" t="s">
        <v>306</v>
      </c>
      <c r="B307" s="1" t="n">
        <v>679798.93</v>
      </c>
      <c r="C307" s="15" t="n">
        <v>0.046158822086716</v>
      </c>
      <c r="D307" s="1" t="n">
        <v>85931.02</v>
      </c>
      <c r="E307" s="15" t="n">
        <v>-0.0245095729859223</v>
      </c>
      <c r="F307" s="1" t="n">
        <v>765729.95</v>
      </c>
      <c r="G307" s="15" t="n">
        <v>0.0377224107751515</v>
      </c>
    </row>
    <row r="308" customFormat="false" ht="12.75" hidden="false" customHeight="false" outlineLevel="0" collapsed="false">
      <c r="A308" s="3" t="s">
        <v>307</v>
      </c>
      <c r="B308" s="1" t="n">
        <v>4406465.15</v>
      </c>
      <c r="C308" s="15" t="n">
        <v>0.0218027864908743</v>
      </c>
      <c r="D308" s="1" t="n">
        <v>536371.85</v>
      </c>
      <c r="E308" s="15" t="n">
        <v>0.0100929855962861</v>
      </c>
      <c r="F308" s="1" t="n">
        <v>4942837</v>
      </c>
      <c r="G308" s="15" t="n">
        <v>0.0205189818815776</v>
      </c>
    </row>
    <row r="309" customFormat="false" ht="12.75" hidden="false" customHeight="false" outlineLevel="0" collapsed="false">
      <c r="A309" s="3" t="s">
        <v>308</v>
      </c>
      <c r="B309" s="1" t="n">
        <v>8052015.54</v>
      </c>
      <c r="C309" s="15" t="n">
        <v>0.0759042100599663</v>
      </c>
      <c r="D309" s="1" t="n">
        <v>833807.04</v>
      </c>
      <c r="E309" s="15" t="n">
        <v>0.0392864537334032</v>
      </c>
      <c r="F309" s="1" t="n">
        <v>8885822.58</v>
      </c>
      <c r="G309" s="15" t="n">
        <v>0.0723588160201094</v>
      </c>
    </row>
    <row r="310" customFormat="false" ht="12.75" hidden="false" customHeight="false" outlineLevel="0" collapsed="false">
      <c r="A310" s="3" t="s">
        <v>309</v>
      </c>
      <c r="B310" s="1" t="n">
        <v>710688.55</v>
      </c>
      <c r="C310" s="15" t="n">
        <v>0.0575568085828986</v>
      </c>
      <c r="D310" s="1" t="n">
        <v>121497.45</v>
      </c>
      <c r="E310" s="15" t="n">
        <v>-0.0210979965927051</v>
      </c>
      <c r="F310" s="1" t="n">
        <v>832186</v>
      </c>
      <c r="G310" s="15" t="n">
        <v>0.0452945216476197</v>
      </c>
    </row>
    <row r="311" customFormat="false" ht="12.75" hidden="false" customHeight="false" outlineLevel="0" collapsed="false">
      <c r="A311" s="3" t="s">
        <v>310</v>
      </c>
      <c r="B311" s="1" t="n">
        <v>258045.12</v>
      </c>
      <c r="C311" s="15" t="n">
        <v>0.045705933339474</v>
      </c>
      <c r="D311" s="1" t="n">
        <v>44558.73</v>
      </c>
      <c r="E311" s="15" t="n">
        <v>0.0505779522294061</v>
      </c>
      <c r="F311" s="1" t="n">
        <v>302603.85</v>
      </c>
      <c r="G311" s="15" t="n">
        <v>0.0464205041587078</v>
      </c>
    </row>
    <row r="312" customFormat="false" ht="12.75" hidden="false" customHeight="false" outlineLevel="0" collapsed="false">
      <c r="A312" s="3" t="s">
        <v>311</v>
      </c>
      <c r="B312" s="1" t="n">
        <v>2992087.58</v>
      </c>
      <c r="C312" s="15" t="n">
        <v>0.0779868987930135</v>
      </c>
      <c r="D312" s="1" t="n">
        <v>310202.52</v>
      </c>
      <c r="E312" s="15" t="n">
        <v>-0.0110531920581266</v>
      </c>
      <c r="F312" s="1" t="n">
        <v>3302290.1</v>
      </c>
      <c r="G312" s="15" t="n">
        <v>0.0689462700184242</v>
      </c>
    </row>
    <row r="313" customFormat="false" ht="12.75" hidden="false" customHeight="false" outlineLevel="0" collapsed="false">
      <c r="A313" s="3" t="s">
        <v>312</v>
      </c>
      <c r="B313" s="1" t="n">
        <v>589768.37</v>
      </c>
      <c r="C313" s="15" t="n">
        <v>0.0445459327135362</v>
      </c>
      <c r="D313" s="1" t="n">
        <v>52673.39</v>
      </c>
      <c r="E313" s="15" t="n">
        <v>-0.0310402209240637</v>
      </c>
      <c r="F313" s="1" t="n">
        <v>642441.76</v>
      </c>
      <c r="G313" s="15" t="n">
        <v>0.0379076960021212</v>
      </c>
    </row>
    <row r="314" customFormat="false" ht="12.75" hidden="false" customHeight="false" outlineLevel="0" collapsed="false">
      <c r="A314" s="3" t="s">
        <v>313</v>
      </c>
      <c r="B314" s="1" t="n">
        <v>3583554.86</v>
      </c>
      <c r="C314" s="15" t="n">
        <v>0.115470339747547</v>
      </c>
      <c r="D314" s="1" t="n">
        <v>369687.92</v>
      </c>
      <c r="E314" s="15" t="n">
        <v>0.0600116671041711</v>
      </c>
      <c r="F314" s="1" t="n">
        <v>3953242.78</v>
      </c>
      <c r="G314" s="15" t="n">
        <v>0.110039350120944</v>
      </c>
    </row>
    <row r="315" customFormat="false" ht="12.75" hidden="false" customHeight="false" outlineLevel="0" collapsed="false">
      <c r="A315" s="3" t="s">
        <v>314</v>
      </c>
      <c r="B315" s="1" t="n">
        <v>2992545.2</v>
      </c>
      <c r="C315" s="15" t="n">
        <v>0.0276829073748466</v>
      </c>
      <c r="D315" s="1" t="n">
        <v>280043.47</v>
      </c>
      <c r="E315" s="15" t="n">
        <v>-0.0516071510454376</v>
      </c>
      <c r="F315" s="1" t="n">
        <v>3272588.67</v>
      </c>
      <c r="G315" s="15" t="n">
        <v>0.0203828270989859</v>
      </c>
    </row>
    <row r="316" customFormat="false" ht="12.75" hidden="false" customHeight="false" outlineLevel="0" collapsed="false">
      <c r="A316" s="3" t="s">
        <v>315</v>
      </c>
      <c r="B316" s="1" t="n">
        <v>1109637.39</v>
      </c>
      <c r="C316" s="15" t="n">
        <v>0.0615699688990377</v>
      </c>
      <c r="D316" s="1" t="n">
        <v>78426.14</v>
      </c>
      <c r="E316" s="15" t="n">
        <v>-0.00848712569115684</v>
      </c>
      <c r="F316" s="1" t="n">
        <v>1188063.53</v>
      </c>
      <c r="G316" s="15" t="n">
        <v>0.0566416063594184</v>
      </c>
    </row>
    <row r="317" customFormat="false" ht="12.75" hidden="false" customHeight="false" outlineLevel="0" collapsed="false">
      <c r="A317" s="3" t="s">
        <v>316</v>
      </c>
      <c r="B317" s="1" t="n">
        <v>1469077.17</v>
      </c>
      <c r="C317" s="15" t="n">
        <v>0.0719225769031031</v>
      </c>
      <c r="D317" s="1" t="n">
        <v>176689.95</v>
      </c>
      <c r="E317" s="15" t="n">
        <v>-0.0303010562361884</v>
      </c>
      <c r="F317" s="1" t="n">
        <v>1645767.12</v>
      </c>
      <c r="G317" s="15" t="n">
        <v>0.0599266539029402</v>
      </c>
    </row>
    <row r="318" customFormat="false" ht="12.75" hidden="false" customHeight="false" outlineLevel="0" collapsed="false">
      <c r="A318" s="3" t="s">
        <v>317</v>
      </c>
      <c r="B318" s="1" t="n">
        <v>373167.36</v>
      </c>
      <c r="C318" s="15" t="n">
        <v>0.0718810831771473</v>
      </c>
      <c r="D318" s="1" t="n">
        <v>52571.7</v>
      </c>
      <c r="E318" s="15" t="n">
        <v>-0.0404738303495049</v>
      </c>
      <c r="F318" s="1" t="n">
        <v>425739.06</v>
      </c>
      <c r="G318" s="15" t="n">
        <v>0.0566034598466594</v>
      </c>
    </row>
    <row r="319" customFormat="false" ht="12.75" hidden="false" customHeight="false" outlineLevel="0" collapsed="false">
      <c r="A319" s="3" t="s">
        <v>318</v>
      </c>
      <c r="B319" s="1" t="n">
        <v>1517853.9</v>
      </c>
      <c r="C319" s="15" t="n">
        <v>0.0816850058547383</v>
      </c>
      <c r="D319" s="1" t="n">
        <v>157706.23</v>
      </c>
      <c r="E319" s="15" t="n">
        <v>-0.0218811490513614</v>
      </c>
      <c r="F319" s="1" t="n">
        <v>1675560.13</v>
      </c>
      <c r="G319" s="15" t="n">
        <v>0.0710114489667872</v>
      </c>
    </row>
    <row r="320" customFormat="false" ht="12.75" hidden="false" customHeight="false" outlineLevel="0" collapsed="false">
      <c r="A320" s="3" t="s">
        <v>319</v>
      </c>
      <c r="B320" s="1" t="n">
        <v>757015.02</v>
      </c>
      <c r="C320" s="15" t="n">
        <v>0.0441510439758452</v>
      </c>
      <c r="D320" s="1" t="n">
        <v>126442.5</v>
      </c>
      <c r="E320" s="15" t="n">
        <v>0.0776495771732355</v>
      </c>
      <c r="F320" s="1" t="n">
        <v>883457.52</v>
      </c>
      <c r="G320" s="15" t="n">
        <v>0.0488171587187276</v>
      </c>
    </row>
    <row r="321" customFormat="false" ht="12.75" hidden="false" customHeight="false" outlineLevel="0" collapsed="false">
      <c r="A321" s="3" t="s">
        <v>320</v>
      </c>
      <c r="B321" s="1" t="n">
        <v>1669864.89</v>
      </c>
      <c r="C321" s="15" t="n">
        <v>0.0581132662496497</v>
      </c>
      <c r="D321" s="1" t="n">
        <v>229656.15</v>
      </c>
      <c r="E321" s="15" t="n">
        <v>0.00118207380604662</v>
      </c>
      <c r="F321" s="1" t="n">
        <v>1899521.04</v>
      </c>
      <c r="G321" s="15" t="n">
        <v>0.0508884334812831</v>
      </c>
    </row>
    <row r="322" customFormat="false" ht="12.75" hidden="false" customHeight="false" outlineLevel="0" collapsed="false">
      <c r="A322" s="3" t="s">
        <v>321</v>
      </c>
      <c r="B322" s="1" t="n">
        <v>461913.02</v>
      </c>
      <c r="C322" s="15" t="n">
        <v>0.0730898308148145</v>
      </c>
      <c r="D322" s="1" t="n">
        <v>80551.1</v>
      </c>
      <c r="E322" s="15" t="n">
        <v>-0.0662807578335134</v>
      </c>
      <c r="F322" s="1" t="n">
        <v>542464.12</v>
      </c>
      <c r="G322" s="15" t="n">
        <v>0.0498212108798164</v>
      </c>
    </row>
    <row r="323" customFormat="false" ht="12.75" hidden="false" customHeight="false" outlineLevel="0" collapsed="false">
      <c r="A323" s="3" t="s">
        <v>322</v>
      </c>
      <c r="B323" s="1" t="n">
        <v>345883.22</v>
      </c>
      <c r="C323" s="15" t="n">
        <v>0.0953667002629195</v>
      </c>
      <c r="D323" s="1" t="n">
        <v>19084.34</v>
      </c>
      <c r="E323" s="15" t="n">
        <v>-0.0183558628068227</v>
      </c>
      <c r="F323" s="1" t="n">
        <v>364967.56</v>
      </c>
      <c r="G323" s="15" t="n">
        <v>0.0887711347023872</v>
      </c>
    </row>
    <row r="324" customFormat="false" ht="12.75" hidden="false" customHeight="false" outlineLevel="0" collapsed="false">
      <c r="A324" s="3" t="s">
        <v>323</v>
      </c>
      <c r="B324" s="1" t="n">
        <v>121632.59</v>
      </c>
      <c r="C324" s="15" t="n">
        <v>0.100721919926561</v>
      </c>
      <c r="D324" s="1" t="n">
        <v>26677.06</v>
      </c>
      <c r="E324" s="15" t="n">
        <v>0.0347582091590073</v>
      </c>
      <c r="F324" s="1" t="n">
        <v>148309.65</v>
      </c>
      <c r="G324" s="15" t="n">
        <v>0.0882434648004395</v>
      </c>
    </row>
    <row r="325" customFormat="false" ht="12.75" hidden="false" customHeight="false" outlineLevel="0" collapsed="false">
      <c r="A325" s="3" t="s">
        <v>324</v>
      </c>
      <c r="B325" s="1" t="n">
        <v>231049.84</v>
      </c>
      <c r="C325" s="15" t="n">
        <v>0.0294799966172614</v>
      </c>
      <c r="D325" s="1" t="n">
        <v>25537.94</v>
      </c>
      <c r="E325" s="15" t="n">
        <v>-0.0540806526110628</v>
      </c>
      <c r="F325" s="1" t="n">
        <v>256587.78</v>
      </c>
      <c r="G325" s="15" t="n">
        <v>0.0205074900107007</v>
      </c>
    </row>
    <row r="326" customFormat="false" ht="12.75" hidden="false" customHeight="false" outlineLevel="0" collapsed="false">
      <c r="A326" s="3" t="s">
        <v>325</v>
      </c>
      <c r="B326" s="1" t="n">
        <v>1453275.95</v>
      </c>
      <c r="C326" s="15" t="n">
        <v>0.0636373571430442</v>
      </c>
      <c r="D326" s="1" t="n">
        <v>222380.28</v>
      </c>
      <c r="E326" s="15" t="n">
        <v>-0.01149778034013</v>
      </c>
      <c r="F326" s="1" t="n">
        <v>1675656.23</v>
      </c>
      <c r="G326" s="15" t="n">
        <v>0.0530152314333678</v>
      </c>
    </row>
    <row r="327" customFormat="false" ht="12.75" hidden="false" customHeight="false" outlineLevel="0" collapsed="false">
      <c r="A327" s="3" t="s">
        <v>326</v>
      </c>
      <c r="B327" s="1" t="n">
        <v>1063723.09</v>
      </c>
      <c r="C327" s="15" t="n">
        <v>0.0336253563619844</v>
      </c>
      <c r="D327" s="1" t="n">
        <v>148231.08</v>
      </c>
      <c r="E327" s="15" t="n">
        <v>-0.063484698577326</v>
      </c>
      <c r="F327" s="1" t="n">
        <v>1211954.17</v>
      </c>
      <c r="G327" s="15" t="n">
        <v>0.0206806477635921</v>
      </c>
    </row>
    <row r="328" customFormat="false" ht="12.75" hidden="false" customHeight="false" outlineLevel="0" collapsed="false">
      <c r="A328" s="3" t="s">
        <v>327</v>
      </c>
      <c r="B328" s="1" t="n">
        <v>712396.71</v>
      </c>
      <c r="C328" s="15" t="n">
        <v>0.0890835306006903</v>
      </c>
      <c r="D328" s="1" t="n">
        <v>110329.39</v>
      </c>
      <c r="E328" s="15" t="n">
        <v>-0.208922256195167</v>
      </c>
      <c r="F328" s="1" t="n">
        <v>822726.1</v>
      </c>
      <c r="G328" s="15" t="n">
        <v>0.036711502712212</v>
      </c>
    </row>
    <row r="329" customFormat="false" ht="12.75" hidden="false" customHeight="false" outlineLevel="0" collapsed="false">
      <c r="A329" s="3" t="s">
        <v>328</v>
      </c>
      <c r="B329" s="1" t="n">
        <v>984708.27</v>
      </c>
      <c r="C329" s="15" t="n">
        <v>0.075998688750297</v>
      </c>
      <c r="D329" s="1" t="n">
        <v>98077.19</v>
      </c>
      <c r="E329" s="15" t="n">
        <v>-0.0683631846249684</v>
      </c>
      <c r="F329" s="1" t="n">
        <v>1082785.46</v>
      </c>
      <c r="G329" s="15" t="n">
        <v>0.0611054209260247</v>
      </c>
    </row>
    <row r="330" customFormat="false" ht="12.75" hidden="false" customHeight="false" outlineLevel="0" collapsed="false">
      <c r="A330" s="3" t="s">
        <v>329</v>
      </c>
      <c r="B330" s="1" t="n">
        <v>166252.66</v>
      </c>
      <c r="C330" s="15" t="n">
        <v>0.0843905183584215</v>
      </c>
      <c r="D330" s="1" t="n">
        <v>26557.91</v>
      </c>
      <c r="E330" s="15" t="n">
        <v>0.00671970050764492</v>
      </c>
      <c r="F330" s="1" t="n">
        <v>192810.57</v>
      </c>
      <c r="G330" s="15" t="n">
        <v>0.0729878323840025</v>
      </c>
    </row>
    <row r="331" customFormat="false" ht="12.75" hidden="false" customHeight="false" outlineLevel="0" collapsed="false">
      <c r="A331" s="3" t="s">
        <v>330</v>
      </c>
      <c r="B331" s="1" t="n">
        <v>572904.95</v>
      </c>
      <c r="C331" s="15" t="n">
        <v>0.0730071784290449</v>
      </c>
      <c r="D331" s="1" t="n">
        <v>67642.65</v>
      </c>
      <c r="E331" s="15" t="n">
        <v>-0.00674867570454729</v>
      </c>
      <c r="F331" s="1" t="n">
        <v>640547.6</v>
      </c>
      <c r="G331" s="15" t="n">
        <v>0.0639850676432432</v>
      </c>
    </row>
    <row r="332" customFormat="false" ht="12.75" hidden="false" customHeight="false" outlineLevel="0" collapsed="false">
      <c r="A332" s="3" t="s">
        <v>331</v>
      </c>
      <c r="B332" s="1" t="n">
        <v>915655.78</v>
      </c>
      <c r="C332" s="15" t="n">
        <v>0.0610946306644529</v>
      </c>
      <c r="D332" s="1" t="n">
        <v>77516.43</v>
      </c>
      <c r="E332" s="15" t="n">
        <v>-0.00361578673310914</v>
      </c>
      <c r="F332" s="1" t="n">
        <v>993172.21</v>
      </c>
      <c r="G332" s="15" t="n">
        <v>0.0557431392235592</v>
      </c>
    </row>
    <row r="333" customFormat="false" ht="12.75" hidden="false" customHeight="false" outlineLevel="0" collapsed="false">
      <c r="A333" s="3" t="s">
        <v>332</v>
      </c>
      <c r="B333" s="1" t="n">
        <v>723642.84</v>
      </c>
      <c r="C333" s="15" t="n">
        <v>0.100984586489285</v>
      </c>
      <c r="D333" s="1" t="n">
        <v>93477.67</v>
      </c>
      <c r="E333" s="15" t="n">
        <v>0.00349848387223517</v>
      </c>
      <c r="F333" s="1" t="n">
        <v>817120.51</v>
      </c>
      <c r="G333" s="15" t="n">
        <v>0.0888833675408165</v>
      </c>
    </row>
    <row r="334" customFormat="false" ht="12.75" hidden="false" customHeight="false" outlineLevel="0" collapsed="false">
      <c r="A334" s="3" t="s">
        <v>333</v>
      </c>
      <c r="B334" s="1" t="n">
        <v>328731.61</v>
      </c>
      <c r="C334" s="15" t="n">
        <v>0.0947208094307306</v>
      </c>
      <c r="D334" s="1" t="n">
        <v>27227.48</v>
      </c>
      <c r="E334" s="15" t="n">
        <v>0.025281959806583</v>
      </c>
      <c r="F334" s="1" t="n">
        <v>355959.09</v>
      </c>
      <c r="G334" s="15" t="n">
        <v>0.0890789026464811</v>
      </c>
    </row>
    <row r="335" customFormat="false" ht="12.75" hidden="false" customHeight="false" outlineLevel="0" collapsed="false">
      <c r="A335" s="3" t="s">
        <v>334</v>
      </c>
      <c r="B335" s="1" t="n">
        <v>1166289.71</v>
      </c>
      <c r="C335" s="15" t="n">
        <v>0.0580800341956194</v>
      </c>
      <c r="D335" s="1" t="n">
        <v>135245.22</v>
      </c>
      <c r="E335" s="15" t="n">
        <v>0.0124978467283861</v>
      </c>
      <c r="F335" s="1" t="n">
        <v>1301534.93</v>
      </c>
      <c r="G335" s="15" t="n">
        <v>0.0531533043790702</v>
      </c>
    </row>
    <row r="336" customFormat="false" ht="12.75" hidden="false" customHeight="false" outlineLevel="0" collapsed="false">
      <c r="A336" s="3" t="s">
        <v>335</v>
      </c>
      <c r="B336" s="1" t="n">
        <v>2755853.38</v>
      </c>
      <c r="C336" s="15" t="n">
        <v>0.0862704371164456</v>
      </c>
      <c r="D336" s="1" t="n">
        <v>247993.86</v>
      </c>
      <c r="E336" s="15" t="n">
        <v>0.032229027656556</v>
      </c>
      <c r="F336" s="1" t="n">
        <v>3003847.24</v>
      </c>
      <c r="G336" s="15" t="n">
        <v>0.0815954701687962</v>
      </c>
    </row>
    <row r="337" customFormat="false" ht="12.75" hidden="false" customHeight="false" outlineLevel="0" collapsed="false">
      <c r="A337" s="3" t="s">
        <v>336</v>
      </c>
      <c r="B337" s="1" t="n">
        <v>30959726.51</v>
      </c>
      <c r="C337" s="15" t="n">
        <v>0.0589549175387105</v>
      </c>
      <c r="D337" s="1" t="n">
        <v>5384234.74</v>
      </c>
      <c r="E337" s="15" t="n">
        <v>0.0316559384459814</v>
      </c>
      <c r="F337" s="1" t="n">
        <v>36343961.25</v>
      </c>
      <c r="G337" s="15" t="n">
        <v>0.0548198600991485</v>
      </c>
    </row>
    <row r="338" customFormat="false" ht="12.75" hidden="false" customHeight="false" outlineLevel="0" collapsed="false">
      <c r="A338" s="3" t="s">
        <v>337</v>
      </c>
      <c r="B338" s="1" t="n">
        <v>396357.3</v>
      </c>
      <c r="C338" s="15" t="n">
        <v>0.101877307477905</v>
      </c>
      <c r="D338" s="1" t="n">
        <v>34275.1</v>
      </c>
      <c r="E338" s="15" t="n">
        <v>-0.0485695830179257</v>
      </c>
      <c r="F338" s="1" t="n">
        <v>430632.4</v>
      </c>
      <c r="G338" s="15" t="n">
        <v>0.0881817519989918</v>
      </c>
    </row>
    <row r="339" customFormat="false" ht="12.75" hidden="false" customHeight="false" outlineLevel="0" collapsed="false">
      <c r="A339" s="3" t="s">
        <v>338</v>
      </c>
      <c r="B339" s="1" t="n">
        <v>232530.41</v>
      </c>
      <c r="C339" s="15" t="n">
        <v>-0.0188014410466032</v>
      </c>
      <c r="D339" s="1" t="n">
        <v>38172.23</v>
      </c>
      <c r="E339" s="15" t="n">
        <v>-0.0574048169059643</v>
      </c>
      <c r="F339" s="1" t="n">
        <v>270702.64</v>
      </c>
      <c r="G339" s="15" t="n">
        <v>-0.0244353672930784</v>
      </c>
    </row>
    <row r="340" customFormat="false" ht="12.75" hidden="false" customHeight="false" outlineLevel="0" collapsed="false">
      <c r="A340" s="3" t="s">
        <v>339</v>
      </c>
      <c r="B340" s="1" t="n">
        <v>529714.06</v>
      </c>
      <c r="C340" s="15" t="n">
        <v>-0.0202010970459966</v>
      </c>
      <c r="D340" s="1" t="n">
        <v>62025.84</v>
      </c>
      <c r="E340" s="15" t="n">
        <v>-0.102541412034478</v>
      </c>
      <c r="F340" s="1" t="n">
        <v>591739.9</v>
      </c>
      <c r="G340" s="15" t="n">
        <v>-0.0295340741035337</v>
      </c>
    </row>
    <row r="341" customFormat="false" ht="12.75" hidden="false" customHeight="false" outlineLevel="0" collapsed="false">
      <c r="A341" s="3" t="s">
        <v>340</v>
      </c>
      <c r="B341" s="1" t="n">
        <v>979025.52</v>
      </c>
      <c r="C341" s="15" t="n">
        <v>0.0845952853993783</v>
      </c>
      <c r="D341" s="1" t="n">
        <v>107943.46</v>
      </c>
      <c r="E341" s="15" t="n">
        <v>-0.0200991253162629</v>
      </c>
      <c r="F341" s="1" t="n">
        <v>1086968.98</v>
      </c>
      <c r="G341" s="15" t="n">
        <v>0.0732084090993688</v>
      </c>
    </row>
    <row r="342" customFormat="false" ht="12.75" hidden="false" customHeight="false" outlineLevel="0" collapsed="false">
      <c r="A342" s="3" t="s">
        <v>341</v>
      </c>
      <c r="B342" s="1" t="n">
        <v>704129.11</v>
      </c>
      <c r="C342" s="15" t="n">
        <v>0.105921543317011</v>
      </c>
      <c r="D342" s="1" t="n">
        <v>102507.13</v>
      </c>
      <c r="E342" s="15" t="n">
        <v>-0.0722216600628528</v>
      </c>
      <c r="F342" s="1" t="n">
        <v>806636.24</v>
      </c>
      <c r="G342" s="15" t="n">
        <v>0.0795791126164698</v>
      </c>
    </row>
    <row r="343" customFormat="false" ht="12.75" hidden="false" customHeight="false" outlineLevel="0" collapsed="false">
      <c r="A343" s="3" t="s">
        <v>342</v>
      </c>
      <c r="B343" s="1" t="n">
        <v>810643.76</v>
      </c>
      <c r="C343" s="15" t="n">
        <v>0.0281644262998735</v>
      </c>
      <c r="D343" s="1" t="n">
        <v>88956.69</v>
      </c>
      <c r="E343" s="15" t="n">
        <v>-0.00352141035643694</v>
      </c>
      <c r="F343" s="1" t="n">
        <v>899600.45</v>
      </c>
      <c r="G343" s="15" t="n">
        <v>0.0249416859628324</v>
      </c>
    </row>
    <row r="344" customFormat="false" ht="12.75" hidden="false" customHeight="false" outlineLevel="0" collapsed="false">
      <c r="A344" s="3" t="s">
        <v>343</v>
      </c>
      <c r="B344" s="1" t="n">
        <v>367653.11</v>
      </c>
      <c r="C344" s="15" t="n">
        <v>0.0429661246106605</v>
      </c>
      <c r="D344" s="1" t="n">
        <v>47810.66</v>
      </c>
      <c r="E344" s="15" t="n">
        <v>-0.0400421966004991</v>
      </c>
      <c r="F344" s="1" t="n">
        <v>415463.77</v>
      </c>
      <c r="G344" s="15" t="n">
        <v>0.0326899606822761</v>
      </c>
    </row>
    <row r="345" customFormat="false" ht="12.75" hidden="false" customHeight="false" outlineLevel="0" collapsed="false">
      <c r="A345" s="3" t="s">
        <v>344</v>
      </c>
      <c r="B345" s="1" t="n">
        <v>3777981</v>
      </c>
      <c r="C345" s="15" t="n">
        <v>0.0173250382849908</v>
      </c>
      <c r="D345" s="1" t="n">
        <v>463458.89</v>
      </c>
      <c r="E345" s="15" t="n">
        <v>0.277757336135624</v>
      </c>
      <c r="F345" s="1" t="n">
        <v>4241439.89</v>
      </c>
      <c r="G345" s="15" t="n">
        <v>0.0404982218954413</v>
      </c>
    </row>
    <row r="346" customFormat="false" ht="12.75" hidden="false" customHeight="false" outlineLevel="0" collapsed="false">
      <c r="A346" s="3" t="s">
        <v>345</v>
      </c>
      <c r="B346" s="1" t="n">
        <v>23776523.35</v>
      </c>
      <c r="C346" s="15" t="n">
        <v>0.0277285267166216</v>
      </c>
      <c r="D346" s="1" t="n">
        <v>4802005.23</v>
      </c>
      <c r="E346" s="15" t="n">
        <v>0.0640654378170475</v>
      </c>
      <c r="F346" s="1" t="n">
        <v>28578528.58</v>
      </c>
      <c r="G346" s="15" t="n">
        <v>0.0336596918352794</v>
      </c>
    </row>
    <row r="347" customFormat="false" ht="12.75" hidden="false" customHeight="false" outlineLevel="0" collapsed="false">
      <c r="A347" s="3" t="s">
        <v>346</v>
      </c>
      <c r="B347" s="1" t="n">
        <v>672087.84</v>
      </c>
      <c r="C347" s="15" t="n">
        <v>0.185371381227272</v>
      </c>
      <c r="D347" s="1" t="n">
        <v>78971.57</v>
      </c>
      <c r="E347" s="15" t="n">
        <v>-0.074768728999794</v>
      </c>
      <c r="F347" s="1" t="n">
        <v>751059.41</v>
      </c>
      <c r="G347" s="15" t="n">
        <v>0.15133409981694</v>
      </c>
    </row>
    <row r="348" customFormat="false" ht="12.75" hidden="false" customHeight="false" outlineLevel="0" collapsed="false">
      <c r="A348" s="3" t="s">
        <v>347</v>
      </c>
      <c r="B348" s="1" t="n">
        <v>336665.11</v>
      </c>
      <c r="C348" s="15" t="n">
        <v>0.0681553076655272</v>
      </c>
      <c r="D348" s="1" t="n">
        <v>31377.68</v>
      </c>
      <c r="E348" s="15" t="n">
        <v>-0.0322547017609764</v>
      </c>
      <c r="F348" s="1" t="n">
        <v>368042.79</v>
      </c>
      <c r="G348" s="15" t="n">
        <v>0.0587894392048771</v>
      </c>
    </row>
    <row r="349" customFormat="false" ht="12.75" hidden="false" customHeight="false" outlineLevel="0" collapsed="false">
      <c r="A349" s="3" t="s">
        <v>348</v>
      </c>
      <c r="B349" s="1" t="n">
        <v>417809.05</v>
      </c>
      <c r="C349" s="15" t="n">
        <v>0.0444978965123002</v>
      </c>
      <c r="D349" s="1" t="n">
        <v>63139.49</v>
      </c>
      <c r="E349" s="15" t="n">
        <v>-0.0436000131479553</v>
      </c>
      <c r="F349" s="1" t="n">
        <v>480948.54</v>
      </c>
      <c r="G349" s="15" t="n">
        <v>0.0320178640163042</v>
      </c>
    </row>
    <row r="350" customFormat="false" ht="12.75" hidden="false" customHeight="false" outlineLevel="0" collapsed="false">
      <c r="A350" s="3" t="s">
        <v>349</v>
      </c>
      <c r="B350" s="1" t="n">
        <v>6395757.81</v>
      </c>
      <c r="C350" s="15" t="n">
        <v>0.0584894638071709</v>
      </c>
      <c r="D350" s="1" t="n">
        <v>634163.16</v>
      </c>
      <c r="E350" s="15" t="n">
        <v>0.021601094629744</v>
      </c>
      <c r="F350" s="1" t="n">
        <v>7029920.97</v>
      </c>
      <c r="G350" s="15" t="n">
        <v>0.0550528329873772</v>
      </c>
    </row>
    <row r="351" customFormat="false" ht="12.75" hidden="false" customHeight="false" outlineLevel="0" collapsed="false">
      <c r="A351" s="3" t="s">
        <v>350</v>
      </c>
      <c r="B351" s="1" t="n">
        <v>1010327.22</v>
      </c>
      <c r="C351" s="15" t="n">
        <v>0.105799674927952</v>
      </c>
      <c r="D351" s="1" t="n">
        <v>79453.44</v>
      </c>
      <c r="E351" s="15" t="n">
        <v>0.0280162074067787</v>
      </c>
      <c r="F351" s="1" t="n">
        <v>1089780.66</v>
      </c>
      <c r="G351" s="15" t="n">
        <v>0.0997330350176329</v>
      </c>
    </row>
    <row r="352" customFormat="false" ht="12.75" hidden="false" customHeight="false" outlineLevel="0" collapsed="false">
      <c r="A352" s="3" t="s">
        <v>351</v>
      </c>
      <c r="B352" s="1" t="n">
        <v>513207.19</v>
      </c>
      <c r="C352" s="15" t="n">
        <v>0.105468749663431</v>
      </c>
      <c r="D352" s="1" t="n">
        <v>64637.19</v>
      </c>
      <c r="E352" s="15" t="n">
        <v>-0.0833668955134646</v>
      </c>
      <c r="F352" s="1" t="n">
        <v>577844.38</v>
      </c>
      <c r="G352" s="15" t="n">
        <v>0.0805680172243299</v>
      </c>
    </row>
    <row r="353" customFormat="false" ht="12.75" hidden="false" customHeight="false" outlineLevel="0" collapsed="false">
      <c r="A353" s="3" t="s">
        <v>352</v>
      </c>
      <c r="B353" s="1" t="n">
        <v>2528821.86</v>
      </c>
      <c r="C353" s="15" t="n">
        <v>0.0432492894823351</v>
      </c>
      <c r="D353" s="1" t="n">
        <v>209281.05</v>
      </c>
      <c r="E353" s="15" t="n">
        <v>-0.0509875769691331</v>
      </c>
      <c r="F353" s="1" t="n">
        <v>2738102.91</v>
      </c>
      <c r="G353" s="15" t="n">
        <v>0.035390902304606</v>
      </c>
    </row>
    <row r="354" customFormat="false" ht="12.75" hidden="false" customHeight="false" outlineLevel="0" collapsed="false">
      <c r="A354" s="3" t="s">
        <v>353</v>
      </c>
      <c r="B354" s="1" t="n">
        <v>990356.41</v>
      </c>
      <c r="C354" s="15" t="n">
        <v>0.103501091526943</v>
      </c>
      <c r="D354" s="1" t="n">
        <v>116743.64</v>
      </c>
      <c r="E354" s="15" t="n">
        <v>0.0183928719257798</v>
      </c>
      <c r="F354" s="1" t="n">
        <v>1107100.05</v>
      </c>
      <c r="G354" s="15" t="n">
        <v>0.0938613631416914</v>
      </c>
    </row>
    <row r="355" customFormat="false" ht="12.75" hidden="false" customHeight="false" outlineLevel="0" collapsed="false">
      <c r="A355" s="3" t="s">
        <v>354</v>
      </c>
      <c r="B355" s="1" t="n">
        <v>488031.98</v>
      </c>
      <c r="C355" s="15" t="n">
        <v>-0.0357688151161627</v>
      </c>
      <c r="D355" s="1" t="n">
        <v>69708.12</v>
      </c>
      <c r="E355" s="15" t="n">
        <v>0.00802829207261468</v>
      </c>
      <c r="F355" s="1" t="n">
        <v>557740.1</v>
      </c>
      <c r="G355" s="15" t="n">
        <v>-0.0305041572163408</v>
      </c>
    </row>
    <row r="356" customFormat="false" ht="12.75" hidden="false" customHeight="false" outlineLevel="0" collapsed="false">
      <c r="A356" s="3" t="s">
        <v>355</v>
      </c>
      <c r="B356" s="1" t="n">
        <v>230524.14</v>
      </c>
      <c r="C356" s="15" t="n">
        <v>0.00739842455889428</v>
      </c>
      <c r="D356" s="1" t="n">
        <v>19136.29</v>
      </c>
      <c r="E356" s="15" t="n">
        <v>-0.0372109123163792</v>
      </c>
      <c r="F356" s="1" t="n">
        <v>249660.43</v>
      </c>
      <c r="G356" s="15" t="n">
        <v>0.00383338565727787</v>
      </c>
    </row>
    <row r="357" customFormat="false" ht="12.75" hidden="false" customHeight="false" outlineLevel="0" collapsed="false">
      <c r="A357" s="3" t="s">
        <v>356</v>
      </c>
      <c r="B357" s="1" t="n">
        <v>463266.03</v>
      </c>
      <c r="C357" s="15" t="n">
        <v>0.0800921780437647</v>
      </c>
      <c r="D357" s="1" t="n">
        <v>54742.33</v>
      </c>
      <c r="E357" s="15" t="n">
        <v>0.011123921501409</v>
      </c>
      <c r="F357" s="1" t="n">
        <v>518008.36</v>
      </c>
      <c r="G357" s="15" t="n">
        <v>0.072362295273712</v>
      </c>
    </row>
    <row r="358" customFormat="false" ht="12.75" hidden="false" customHeight="false" outlineLevel="0" collapsed="false">
      <c r="A358" s="3" t="s">
        <v>357</v>
      </c>
      <c r="B358" s="1" t="n">
        <v>1521387.34</v>
      </c>
      <c r="C358" s="15" t="n">
        <v>0.0219640055961963</v>
      </c>
      <c r="D358" s="1" t="n">
        <v>169272.63</v>
      </c>
      <c r="E358" s="15" t="n">
        <v>0.0293018411307295</v>
      </c>
      <c r="F358" s="1" t="n">
        <v>1690659.97</v>
      </c>
      <c r="G358" s="15" t="n">
        <v>0.022693969509896</v>
      </c>
    </row>
    <row r="359" customFormat="false" ht="12.75" hidden="false" customHeight="false" outlineLevel="0" collapsed="false">
      <c r="A359" s="3" t="s">
        <v>358</v>
      </c>
      <c r="B359" s="1" t="n">
        <v>2929510.77</v>
      </c>
      <c r="C359" s="15" t="n">
        <v>0.0484116198266087</v>
      </c>
      <c r="D359" s="1" t="n">
        <v>267583.45</v>
      </c>
      <c r="E359" s="15" t="n">
        <v>0.0235949792697721</v>
      </c>
      <c r="F359" s="1" t="n">
        <v>3197094.22</v>
      </c>
      <c r="G359" s="15" t="n">
        <v>0.0462885214522655</v>
      </c>
    </row>
    <row r="360" customFormat="false" ht="12.75" hidden="false" customHeight="false" outlineLevel="0" collapsed="false">
      <c r="A360" s="3" t="s">
        <v>359</v>
      </c>
      <c r="B360" s="1" t="n">
        <v>9434863.93</v>
      </c>
      <c r="C360" s="15" t="n">
        <v>0.0761689883703989</v>
      </c>
      <c r="D360" s="1" t="n">
        <v>1544395.38</v>
      </c>
      <c r="E360" s="15" t="n">
        <v>0.119362607338164</v>
      </c>
      <c r="F360" s="1" t="n">
        <v>10979259.31</v>
      </c>
      <c r="G360" s="15" t="n">
        <v>0.0820422380423591</v>
      </c>
    </row>
    <row r="361" customFormat="false" ht="12.75" hidden="false" customHeight="false" outlineLevel="0" collapsed="false">
      <c r="A361" s="3" t="s">
        <v>360</v>
      </c>
      <c r="B361" s="1" t="n">
        <v>342089.17</v>
      </c>
      <c r="C361" s="15" t="n">
        <v>-0.006426425885662</v>
      </c>
      <c r="D361" s="1" t="n">
        <v>31134.33</v>
      </c>
      <c r="E361" s="15" t="n">
        <v>0.0217447450472947</v>
      </c>
      <c r="F361" s="1" t="n">
        <v>373223.5</v>
      </c>
      <c r="G361" s="15" t="n">
        <v>-0.00413591109276035</v>
      </c>
    </row>
    <row r="362" customFormat="false" ht="12.75" hidden="false" customHeight="false" outlineLevel="0" collapsed="false">
      <c r="A362" s="3" t="s">
        <v>361</v>
      </c>
      <c r="B362" s="1" t="n">
        <v>3513413.8</v>
      </c>
      <c r="C362" s="15" t="n">
        <v>0.0356954358012347</v>
      </c>
      <c r="D362" s="1" t="n">
        <v>414942.34</v>
      </c>
      <c r="E362" s="15" t="n">
        <v>0.0189599045197668</v>
      </c>
      <c r="F362" s="1" t="n">
        <v>3928356.14</v>
      </c>
      <c r="G362" s="15" t="n">
        <v>0.0339017821292698</v>
      </c>
    </row>
    <row r="363" customFormat="false" ht="12.75" hidden="false" customHeight="false" outlineLevel="0" collapsed="false">
      <c r="A363" s="3" t="s">
        <v>362</v>
      </c>
      <c r="B363" s="1" t="n">
        <v>1744913.14</v>
      </c>
      <c r="C363" s="15" t="n">
        <v>0.100559549173736</v>
      </c>
      <c r="D363" s="1" t="n">
        <v>244378.97</v>
      </c>
      <c r="E363" s="15" t="n">
        <v>0.0123988518641052</v>
      </c>
      <c r="F363" s="1" t="n">
        <v>1989292.11</v>
      </c>
      <c r="G363" s="15" t="n">
        <v>0.0889107561102118</v>
      </c>
    </row>
    <row r="364" customFormat="false" ht="12.75" hidden="false" customHeight="false" outlineLevel="0" collapsed="false">
      <c r="A364" s="3" t="s">
        <v>363</v>
      </c>
      <c r="B364" s="1" t="n">
        <v>363306.72</v>
      </c>
      <c r="C364" s="15" t="n">
        <v>0.0128844153538838</v>
      </c>
      <c r="D364" s="1" t="n">
        <v>63447.67</v>
      </c>
      <c r="E364" s="15" t="n">
        <v>0.0296900819270662</v>
      </c>
      <c r="F364" s="1" t="n">
        <v>426754.39</v>
      </c>
      <c r="G364" s="15" t="n">
        <v>0.0153481951815342</v>
      </c>
    </row>
    <row r="365" customFormat="false" ht="12.75" hidden="false" customHeight="false" outlineLevel="0" collapsed="false">
      <c r="A365" s="3" t="s">
        <v>364</v>
      </c>
      <c r="B365" s="1" t="n">
        <v>2910141.97</v>
      </c>
      <c r="C365" s="15" t="n">
        <v>0.0714217532163424</v>
      </c>
      <c r="D365" s="1" t="n">
        <v>295811.24</v>
      </c>
      <c r="E365" s="15" t="n">
        <v>-0.00888697747075962</v>
      </c>
      <c r="F365" s="1" t="n">
        <v>3205953.21</v>
      </c>
      <c r="G365" s="15" t="n">
        <v>0.0634707374275747</v>
      </c>
    </row>
    <row r="366" customFormat="false" ht="12.75" hidden="false" customHeight="false" outlineLevel="0" collapsed="false">
      <c r="A366" s="3" t="s">
        <v>365</v>
      </c>
      <c r="B366" s="1" t="n">
        <v>284960.35</v>
      </c>
      <c r="C366" s="15" t="n">
        <v>0.0604820103641743</v>
      </c>
      <c r="D366" s="1" t="n">
        <v>28438.43</v>
      </c>
      <c r="E366" s="15" t="n">
        <v>-0.0279151422880599</v>
      </c>
      <c r="F366" s="1" t="n">
        <v>313398.78</v>
      </c>
      <c r="G366" s="15" t="n">
        <v>0.0518028689561958</v>
      </c>
    </row>
    <row r="367" customFormat="false" ht="12.75" hidden="false" customHeight="false" outlineLevel="0" collapsed="false">
      <c r="A367" s="3" t="s">
        <v>366</v>
      </c>
      <c r="B367" s="1" t="n">
        <v>3559000.5</v>
      </c>
      <c r="C367" s="15" t="n">
        <v>0.058051769565026</v>
      </c>
      <c r="D367" s="1" t="n">
        <v>457008.56</v>
      </c>
      <c r="E367" s="15" t="n">
        <v>-0.0315316783445088</v>
      </c>
      <c r="F367" s="1" t="n">
        <v>4016009.06</v>
      </c>
      <c r="G367" s="15" t="n">
        <v>0.0470305072090078</v>
      </c>
    </row>
    <row r="368" customFormat="false" ht="12.75" hidden="false" customHeight="false" outlineLevel="0" collapsed="false">
      <c r="A368" s="3" t="s">
        <v>367</v>
      </c>
      <c r="B368" s="1" t="n">
        <v>450277.05</v>
      </c>
      <c r="C368" s="15" t="n">
        <v>0.0767444932998951</v>
      </c>
      <c r="D368" s="1" t="n">
        <v>63203.66</v>
      </c>
      <c r="E368" s="15" t="n">
        <v>-0.031597065970315</v>
      </c>
      <c r="F368" s="1" t="n">
        <v>513480.71</v>
      </c>
      <c r="G368" s="15" t="n">
        <v>0.0621183444099096</v>
      </c>
    </row>
    <row r="369" customFormat="false" ht="12.75" hidden="false" customHeight="false" outlineLevel="0" collapsed="false">
      <c r="A369" s="3" t="s">
        <v>368</v>
      </c>
      <c r="B369" s="1" t="n">
        <v>408384.54</v>
      </c>
      <c r="C369" s="15" t="n">
        <v>0.00998371079935789</v>
      </c>
      <c r="D369" s="1" t="n">
        <v>42660.91</v>
      </c>
      <c r="E369" s="15" t="n">
        <v>0.0146546204568656</v>
      </c>
      <c r="F369" s="1" t="n">
        <v>451045.45</v>
      </c>
      <c r="G369" s="15" t="n">
        <v>0.0104236539326461</v>
      </c>
    </row>
    <row r="370" customFormat="false" ht="12.75" hidden="false" customHeight="false" outlineLevel="0" collapsed="false">
      <c r="A370" s="3" t="s">
        <v>369</v>
      </c>
      <c r="B370" s="1" t="n">
        <v>369215.9</v>
      </c>
      <c r="C370" s="15" t="n">
        <v>0.0786784315849622</v>
      </c>
      <c r="D370" s="1" t="n">
        <v>51823.49</v>
      </c>
      <c r="E370" s="15" t="n">
        <v>-0.0410223101811887</v>
      </c>
      <c r="F370" s="1" t="n">
        <v>421039.39</v>
      </c>
      <c r="G370" s="15" t="n">
        <v>0.0623568333696798</v>
      </c>
    </row>
    <row r="371" customFormat="false" ht="12.75" hidden="false" customHeight="false" outlineLevel="0" collapsed="false">
      <c r="A371" s="3" t="s">
        <v>370</v>
      </c>
      <c r="B371" s="1" t="n">
        <v>743877.66</v>
      </c>
      <c r="C371" s="15" t="n">
        <v>0.160065621233017</v>
      </c>
      <c r="D371" s="1" t="n">
        <v>57458.04</v>
      </c>
      <c r="E371" s="15" t="n">
        <v>-0.0404050677559593</v>
      </c>
      <c r="F371" s="1" t="n">
        <v>801335.7</v>
      </c>
      <c r="G371" s="15" t="n">
        <v>0.142944803231698</v>
      </c>
    </row>
    <row r="372" customFormat="false" ht="12.75" hidden="false" customHeight="false" outlineLevel="0" collapsed="false">
      <c r="A372" s="3" t="s">
        <v>371</v>
      </c>
      <c r="B372" s="1" t="n">
        <v>179149.94</v>
      </c>
      <c r="C372" s="15" t="n">
        <v>0.0949866890158528</v>
      </c>
      <c r="D372" s="1" t="n">
        <v>13177.41</v>
      </c>
      <c r="E372" s="15" t="n">
        <v>-0.118803664571352</v>
      </c>
      <c r="F372" s="1" t="n">
        <v>192327.35</v>
      </c>
      <c r="G372" s="15" t="n">
        <v>0.0770825506974449</v>
      </c>
    </row>
    <row r="373" customFormat="false" ht="12.75" hidden="false" customHeight="false" outlineLevel="0" collapsed="false">
      <c r="A373" s="3" t="s">
        <v>372</v>
      </c>
      <c r="B373" s="1" t="n">
        <v>650685.49</v>
      </c>
      <c r="C373" s="15" t="n">
        <v>0.0519842827100969</v>
      </c>
      <c r="D373" s="1" t="n">
        <v>67742.31</v>
      </c>
      <c r="E373" s="15" t="n">
        <v>0.0163678556044684</v>
      </c>
      <c r="F373" s="1" t="n">
        <v>718427.8</v>
      </c>
      <c r="G373" s="15" t="n">
        <v>0.0485196843926092</v>
      </c>
    </row>
    <row r="374" customFormat="false" ht="12.75" hidden="false" customHeight="false" outlineLevel="0" collapsed="false">
      <c r="A374" s="3" t="s">
        <v>373</v>
      </c>
      <c r="B374" s="1" t="n">
        <v>654779.71</v>
      </c>
      <c r="C374" s="15" t="n">
        <v>0.0956484374879731</v>
      </c>
      <c r="D374" s="1" t="n">
        <v>135847.19</v>
      </c>
      <c r="E374" s="15" t="n">
        <v>0.0527731983585853</v>
      </c>
      <c r="F374" s="1" t="n">
        <v>790626.9</v>
      </c>
      <c r="G374" s="15" t="n">
        <v>0.0880347756340412</v>
      </c>
    </row>
    <row r="375" customFormat="false" ht="12.75" hidden="false" customHeight="false" outlineLevel="0" collapsed="false">
      <c r="A375" s="3" t="s">
        <v>374</v>
      </c>
      <c r="B375" s="1" t="n">
        <v>1505513.45</v>
      </c>
      <c r="C375" s="15" t="n">
        <v>0.0243795458945288</v>
      </c>
      <c r="D375" s="1" t="n">
        <v>141825.43</v>
      </c>
      <c r="E375" s="15" t="n">
        <v>-0.0389125883738628</v>
      </c>
      <c r="F375" s="1" t="n">
        <v>1647338.88</v>
      </c>
      <c r="G375" s="15" t="n">
        <v>0.018604392066782</v>
      </c>
    </row>
    <row r="376" customFormat="false" ht="12.75" hidden="false" customHeight="false" outlineLevel="0" collapsed="false">
      <c r="A376" s="3" t="s">
        <v>375</v>
      </c>
      <c r="B376" s="1" t="n">
        <v>4315943.6</v>
      </c>
      <c r="C376" s="15" t="n">
        <v>0.090156664480751</v>
      </c>
      <c r="D376" s="1" t="n">
        <v>422979.47</v>
      </c>
      <c r="E376" s="15" t="n">
        <v>0.021176535517254</v>
      </c>
      <c r="F376" s="1" t="n">
        <v>4738923.07</v>
      </c>
      <c r="G376" s="15" t="n">
        <v>0.0836232364094243</v>
      </c>
    </row>
    <row r="377" customFormat="false" ht="12.75" hidden="false" customHeight="false" outlineLevel="0" collapsed="false">
      <c r="A377" s="3" t="s">
        <v>376</v>
      </c>
      <c r="B377" s="1" t="n">
        <v>1016123.89</v>
      </c>
      <c r="C377" s="15" t="n">
        <v>0.216201954629133</v>
      </c>
      <c r="D377" s="1" t="n">
        <v>173651.43</v>
      </c>
      <c r="E377" s="15" t="n">
        <v>-0.0300109298127498</v>
      </c>
      <c r="F377" s="1" t="n">
        <v>1189775.32</v>
      </c>
      <c r="G377" s="15" t="n">
        <v>0.172754489084941</v>
      </c>
    </row>
    <row r="378" customFormat="false" ht="12.75" hidden="false" customHeight="false" outlineLevel="0" collapsed="false">
      <c r="A378" s="3" t="s">
        <v>377</v>
      </c>
      <c r="B378" s="1" t="n">
        <v>855475.77</v>
      </c>
      <c r="C378" s="15" t="n">
        <v>0.0202634228995744</v>
      </c>
      <c r="D378" s="1" t="n">
        <v>113395.54</v>
      </c>
      <c r="E378" s="15" t="n">
        <v>-0.0515639940127414</v>
      </c>
      <c r="F378" s="1" t="n">
        <v>968871.31</v>
      </c>
      <c r="G378" s="15" t="n">
        <v>0.0112996273925332</v>
      </c>
    </row>
    <row r="379" customFormat="false" ht="12.75" hidden="false" customHeight="false" outlineLevel="0" collapsed="false">
      <c r="A379" s="3" t="s">
        <v>378</v>
      </c>
      <c r="B379" s="1" t="n">
        <v>651932.33</v>
      </c>
      <c r="C379" s="15" t="n">
        <v>0.0899055973565106</v>
      </c>
      <c r="D379" s="1" t="n">
        <v>99023.23</v>
      </c>
      <c r="E379" s="15" t="n">
        <v>0.0694690478623088</v>
      </c>
      <c r="F379" s="1" t="n">
        <v>750955.56</v>
      </c>
      <c r="G379" s="15" t="n">
        <v>0.087166180419346</v>
      </c>
    </row>
    <row r="380" customFormat="false" ht="12.75" hidden="false" customHeight="false" outlineLevel="0" collapsed="false">
      <c r="A380" s="3" t="s">
        <v>379</v>
      </c>
      <c r="B380" s="1" t="n">
        <v>925331.24</v>
      </c>
      <c r="C380" s="15" t="n">
        <v>0.0478072618801373</v>
      </c>
      <c r="D380" s="1" t="n">
        <v>129322.76</v>
      </c>
      <c r="E380" s="15" t="n">
        <v>-0.0418076226088862</v>
      </c>
      <c r="F380" s="1" t="n">
        <v>1054654</v>
      </c>
      <c r="G380" s="15" t="n">
        <v>0.0359271207088272</v>
      </c>
    </row>
    <row r="381" customFormat="false" ht="12.75" hidden="false" customHeight="false" outlineLevel="0" collapsed="false">
      <c r="A381" s="3" t="s">
        <v>380</v>
      </c>
      <c r="B381" s="1" t="n">
        <v>1275511.98</v>
      </c>
      <c r="C381" s="15" t="n">
        <v>0.0758880254601893</v>
      </c>
      <c r="D381" s="1" t="n">
        <v>178060.14</v>
      </c>
      <c r="E381" s="15" t="n">
        <v>0.0401446691371692</v>
      </c>
      <c r="F381" s="1" t="n">
        <v>1453572.12</v>
      </c>
      <c r="G381" s="15" t="n">
        <v>0.0713780471592131</v>
      </c>
    </row>
    <row r="382" customFormat="false" ht="12.75" hidden="false" customHeight="false" outlineLevel="0" collapsed="false">
      <c r="A382" s="3" t="s">
        <v>381</v>
      </c>
      <c r="B382" s="1" t="n">
        <v>842054.22</v>
      </c>
      <c r="C382" s="15" t="n">
        <v>0.08479227533347</v>
      </c>
      <c r="D382" s="1" t="n">
        <v>72381.97</v>
      </c>
      <c r="E382" s="15" t="n">
        <v>0.0255470155452997</v>
      </c>
      <c r="F382" s="1" t="n">
        <v>914436.19</v>
      </c>
      <c r="G382" s="15" t="n">
        <v>0.0798543987812015</v>
      </c>
    </row>
    <row r="383" customFormat="false" ht="12.75" hidden="false" customHeight="false" outlineLevel="0" collapsed="false">
      <c r="A383" s="3" t="s">
        <v>382</v>
      </c>
      <c r="B383" s="1" t="n">
        <v>733127.72</v>
      </c>
      <c r="C383" s="15" t="n">
        <v>0.0738793750507367</v>
      </c>
      <c r="D383" s="1" t="n">
        <v>98508.69</v>
      </c>
      <c r="E383" s="15" t="n">
        <v>0.0319853720335266</v>
      </c>
      <c r="F383" s="1" t="n">
        <v>831636.41</v>
      </c>
      <c r="G383" s="15" t="n">
        <v>0.0687402223578864</v>
      </c>
    </row>
    <row r="384" customFormat="false" ht="12.75" hidden="false" customHeight="false" outlineLevel="0" collapsed="false">
      <c r="A384" s="3" t="s">
        <v>383</v>
      </c>
      <c r="B384" s="1" t="n">
        <v>582248.74</v>
      </c>
      <c r="C384" s="15" t="n">
        <v>0.0511894534552251</v>
      </c>
      <c r="D384" s="1" t="n">
        <v>80317.73</v>
      </c>
      <c r="E384" s="15" t="n">
        <v>0.0284053798696506</v>
      </c>
      <c r="F384" s="1" t="n">
        <v>662566.47</v>
      </c>
      <c r="G384" s="15" t="n">
        <v>0.0483738907576463</v>
      </c>
    </row>
    <row r="385" customFormat="false" ht="12.75" hidden="false" customHeight="false" outlineLevel="0" collapsed="false">
      <c r="A385" s="3" t="s">
        <v>384</v>
      </c>
      <c r="B385" s="1" t="n">
        <v>329936.34</v>
      </c>
      <c r="C385" s="15" t="n">
        <v>0.0250754810838483</v>
      </c>
      <c r="D385" s="1" t="n">
        <v>37297.51</v>
      </c>
      <c r="E385" s="15" t="n">
        <v>0.0302829489495247</v>
      </c>
      <c r="F385" s="1" t="n">
        <v>367233.85</v>
      </c>
      <c r="G385" s="15" t="n">
        <v>0.0256019661591487</v>
      </c>
    </row>
    <row r="386" customFormat="false" ht="12.75" hidden="false" customHeight="false" outlineLevel="0" collapsed="false">
      <c r="A386" s="3" t="s">
        <v>385</v>
      </c>
      <c r="B386" s="1" t="n">
        <v>990842.46</v>
      </c>
      <c r="C386" s="15" t="n">
        <v>0.0132993315139247</v>
      </c>
      <c r="D386" s="1" t="n">
        <v>106124.75</v>
      </c>
      <c r="E386" s="15" t="n">
        <v>0.0177079197761374</v>
      </c>
      <c r="F386" s="1" t="n">
        <v>1096967.21</v>
      </c>
      <c r="G386" s="15" t="n">
        <v>0.013724165467758</v>
      </c>
    </row>
    <row r="387" customFormat="false" ht="12.75" hidden="false" customHeight="false" outlineLevel="0" collapsed="false">
      <c r="A387" s="3" t="s">
        <v>386</v>
      </c>
      <c r="B387" s="1" t="n">
        <v>730983.36</v>
      </c>
      <c r="C387" s="15" t="n">
        <v>0.0184411994395131</v>
      </c>
      <c r="D387" s="1" t="n">
        <v>88548.75</v>
      </c>
      <c r="E387" s="15" t="n">
        <v>-0.0497723499273718</v>
      </c>
      <c r="F387" s="1" t="n">
        <v>819532.11</v>
      </c>
      <c r="G387" s="15" t="n">
        <v>0.0106025752128915</v>
      </c>
    </row>
    <row r="388" customFormat="false" ht="12.75" hidden="false" customHeight="false" outlineLevel="0" collapsed="false">
      <c r="A388" s="3" t="s">
        <v>387</v>
      </c>
      <c r="B388" s="1" t="n">
        <v>2939042.66</v>
      </c>
      <c r="C388" s="15" t="n">
        <v>0.123057157945838</v>
      </c>
      <c r="D388" s="1" t="n">
        <v>301484.34</v>
      </c>
      <c r="E388" s="15" t="n">
        <v>0.00813714266453358</v>
      </c>
      <c r="F388" s="1" t="n">
        <v>3240527</v>
      </c>
      <c r="G388" s="15" t="n">
        <v>0.111271727774666</v>
      </c>
    </row>
    <row r="389" customFormat="false" ht="12.75" hidden="false" customHeight="false" outlineLevel="0" collapsed="false">
      <c r="A389" s="3" t="s">
        <v>388</v>
      </c>
      <c r="B389" s="1" t="n">
        <v>230214.22</v>
      </c>
      <c r="C389" s="15" t="n">
        <v>0.110913198691442</v>
      </c>
      <c r="D389" s="1" t="n">
        <v>41986.76</v>
      </c>
      <c r="E389" s="15" t="n">
        <v>0.0154756500428448</v>
      </c>
      <c r="F389" s="1" t="n">
        <v>272200.98</v>
      </c>
      <c r="G389" s="15" t="n">
        <v>0.0950386319548984</v>
      </c>
    </row>
    <row r="390" customFormat="false" ht="12.75" hidden="false" customHeight="false" outlineLevel="0" collapsed="false">
      <c r="A390" s="3" t="s">
        <v>389</v>
      </c>
      <c r="B390" s="1" t="n">
        <v>338221.38</v>
      </c>
      <c r="C390" s="15" t="n">
        <v>0.0744633550465834</v>
      </c>
      <c r="D390" s="1" t="n">
        <v>40995.76</v>
      </c>
      <c r="E390" s="15" t="n">
        <v>-0.0554688365789782</v>
      </c>
      <c r="F390" s="1" t="n">
        <v>379217.14</v>
      </c>
      <c r="G390" s="15" t="n">
        <v>0.0587187396500752</v>
      </c>
    </row>
    <row r="391" customFormat="false" ht="12.75" hidden="false" customHeight="false" outlineLevel="0" collapsed="false">
      <c r="A391" s="3" t="s">
        <v>390</v>
      </c>
      <c r="B391" s="1" t="n">
        <v>4728906.69</v>
      </c>
      <c r="C391" s="15" t="n">
        <v>0.0976275631626742</v>
      </c>
      <c r="D391" s="1" t="n">
        <v>414954.34</v>
      </c>
      <c r="E391" s="15" t="n">
        <v>0.0139335170538681</v>
      </c>
      <c r="F391" s="1" t="n">
        <v>5143861.03</v>
      </c>
      <c r="G391" s="15" t="n">
        <v>0.0903670239158692</v>
      </c>
    </row>
    <row r="392" customFormat="false" ht="12.75" hidden="false" customHeight="false" outlineLevel="0" collapsed="false">
      <c r="A392" s="3" t="s">
        <v>391</v>
      </c>
      <c r="B392" s="1" t="n">
        <v>473128.43</v>
      </c>
      <c r="C392" s="15" t="n">
        <v>0.0949196397872989</v>
      </c>
      <c r="D392" s="1" t="n">
        <v>42761.09</v>
      </c>
      <c r="E392" s="15" t="n">
        <v>-0.0202369976207673</v>
      </c>
      <c r="F392" s="1" t="n">
        <v>515889.52</v>
      </c>
      <c r="G392" s="15" t="n">
        <v>0.0843555590662197</v>
      </c>
    </row>
    <row r="393" customFormat="false" ht="12.75" hidden="false" customHeight="false" outlineLevel="0" collapsed="false">
      <c r="A393" s="3" t="s">
        <v>392</v>
      </c>
      <c r="B393" s="1" t="n">
        <v>884794.84</v>
      </c>
      <c r="C393" s="15" t="n">
        <v>0.114757326195619</v>
      </c>
      <c r="D393" s="1" t="n">
        <v>103443.3</v>
      </c>
      <c r="E393" s="15" t="n">
        <v>0.0403187071173874</v>
      </c>
      <c r="F393" s="1" t="n">
        <v>988238.14</v>
      </c>
      <c r="G393" s="15" t="n">
        <v>0.106470040428824</v>
      </c>
    </row>
    <row r="394" customFormat="false" ht="12.75" hidden="false" customHeight="false" outlineLevel="0" collapsed="false">
      <c r="A394" s="3" t="s">
        <v>393</v>
      </c>
      <c r="B394" s="1" t="n">
        <v>1177058.62</v>
      </c>
      <c r="C394" s="15" t="n">
        <v>0.0548449582391817</v>
      </c>
      <c r="D394" s="1" t="n">
        <v>127187.66</v>
      </c>
      <c r="E394" s="15" t="n">
        <v>0.017662803440162</v>
      </c>
      <c r="F394" s="1" t="n">
        <v>1304246.28</v>
      </c>
      <c r="G394" s="15" t="n">
        <v>0.0510998875986799</v>
      </c>
    </row>
    <row r="395" customFormat="false" ht="12.75" hidden="false" customHeight="false" outlineLevel="0" collapsed="false">
      <c r="A395" s="3" t="s">
        <v>394</v>
      </c>
      <c r="B395" s="1" t="n">
        <v>3063126.54</v>
      </c>
      <c r="C395" s="15" t="n">
        <v>0.0695211158478888</v>
      </c>
      <c r="D395" s="1" t="n">
        <v>429086.66</v>
      </c>
      <c r="E395" s="15" t="n">
        <v>0.0316451045896098</v>
      </c>
      <c r="F395" s="1" t="n">
        <v>3492213.2</v>
      </c>
      <c r="G395" s="15" t="n">
        <v>0.0647181132559016</v>
      </c>
    </row>
    <row r="396" customFormat="false" ht="12.75" hidden="false" customHeight="false" outlineLevel="0" collapsed="false">
      <c r="A396" s="3" t="s">
        <v>395</v>
      </c>
      <c r="B396" s="1" t="n">
        <v>285379.68</v>
      </c>
      <c r="C396" s="15" t="n">
        <v>0.55254003080276</v>
      </c>
      <c r="D396" s="1" t="n">
        <v>0</v>
      </c>
      <c r="E396" s="15"/>
      <c r="F396" s="1" t="n">
        <v>285379.68</v>
      </c>
      <c r="G396" s="15" t="n">
        <v>0.55254003080276</v>
      </c>
    </row>
    <row r="397" customFormat="false" ht="12.75" hidden="false" customHeight="false" outlineLevel="0" collapsed="false">
      <c r="A397" s="3" t="s">
        <v>396</v>
      </c>
      <c r="B397" s="1" t="n">
        <v>575326.22</v>
      </c>
      <c r="C397" s="15" t="n">
        <v>0.0594290709114476</v>
      </c>
      <c r="D397" s="1" t="n">
        <v>0</v>
      </c>
      <c r="E397" s="15"/>
      <c r="F397" s="1" t="n">
        <v>575326.22</v>
      </c>
      <c r="G397" s="15" t="n">
        <v>0.0594290709114476</v>
      </c>
    </row>
    <row r="398" customFormat="false" ht="12.75" hidden="false" customHeight="false" outlineLevel="0" collapsed="false">
      <c r="A398" s="3"/>
      <c r="B398" s="1"/>
      <c r="C398" s="15"/>
      <c r="D398" s="1"/>
      <c r="E398" s="15"/>
      <c r="F398" s="1"/>
      <c r="G398" s="15"/>
    </row>
    <row r="399" customFormat="false" ht="12.75" hidden="false" customHeight="false" outlineLevel="0" collapsed="false">
      <c r="A399" s="16" t="s">
        <v>397</v>
      </c>
      <c r="B399" s="1" t="n">
        <v>854573461.28</v>
      </c>
      <c r="C399" s="15" t="n">
        <v>0.0598980773751037</v>
      </c>
      <c r="D399" s="1" t="n">
        <v>121161209.97</v>
      </c>
      <c r="E399" s="15" t="n">
        <v>0.0243766466526336</v>
      </c>
      <c r="F399" s="1" t="n">
        <v>975734671.25</v>
      </c>
      <c r="G399" s="15" t="n">
        <v>0.0553538428059226</v>
      </c>
    </row>
    <row r="400" customFormat="false" ht="12.75" hidden="false" customHeight="false" outlineLevel="0" collapsed="false">
      <c r="A400" s="3"/>
      <c r="B400" s="1"/>
      <c r="C400" s="15"/>
      <c r="D400" s="1"/>
      <c r="E400" s="15"/>
      <c r="F400" s="1"/>
      <c r="G400" s="15"/>
    </row>
    <row r="401" customFormat="false" ht="12.75" hidden="false" customHeight="false" outlineLevel="0" collapsed="false">
      <c r="A401" s="17"/>
      <c r="B401" s="1"/>
      <c r="C401" s="15"/>
      <c r="D401" s="1"/>
      <c r="E401" s="1"/>
      <c r="F401" s="15"/>
    </row>
    <row r="403" customFormat="false" ht="12.75" hidden="false" customHeight="false" outlineLevel="0" collapsed="false">
      <c r="B403" s="18"/>
    </row>
    <row r="404" customFormat="false" ht="12.75" hidden="false" customHeight="false" outlineLevel="0" collapsed="false">
      <c r="B404" s="18"/>
    </row>
    <row r="405" customFormat="false" ht="12.75" hidden="false" customHeight="false" outlineLevel="0" collapsed="false">
      <c r="B405" s="19"/>
    </row>
    <row r="406" customFormat="false" ht="12.75" hidden="false" customHeight="false" outlineLevel="0" collapsed="false">
      <c r="A406" s="3"/>
      <c r="B406" s="18"/>
    </row>
  </sheetData>
  <mergeCells count="1">
    <mergeCell ref="A5:G5"/>
  </mergeCells>
  <conditionalFormatting sqref="C401:F401 C400:G400 D398:D399 C10:C399 E10:G39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33:16Z</dcterms:created>
  <dc:creator>Verohallinto</dc:creator>
  <dc:description/>
  <dc:language>en-US</dc:language>
  <cp:lastModifiedBy>lvanhamaki</cp:lastModifiedBy>
  <cp:lastPrinted>2009-01-26T07:33:38Z</cp:lastPrinted>
  <dcterms:modified xsi:type="dcterms:W3CDTF">2009-01-26T09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Verohallinto</vt:lpwstr>
  </property>
  <property fmtid="{D5CDD505-2E9C-101B-9397-08002B2CF9AE}" pid="4" name="display_urn:schemas-microsoft-com:office:office#Editor">
    <vt:lpwstr>lvanhamaki</vt:lpwstr>
  </property>
</Properties>
</file>